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1" sheetId="1" state="visible" r:id="rId2"/>
  </sheets>
  <definedNames>
    <definedName function="false" hidden="false" localSheetId="0" name="_xlnm.Print_Area" vbProcedure="false">'1'!$A$1:$I$79</definedName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Информация о реализации государственных программ ХМАО-Югры по Советскому району на 01.10.2024 года</t>
  </si>
  <si>
    <t xml:space="preserve">№ п/п</t>
  </si>
  <si>
    <t xml:space="preserve">Государственная программа ХМАО-Югры</t>
  </si>
  <si>
    <t xml:space="preserve">Источники финансирования</t>
  </si>
  <si>
    <t xml:space="preserve">Годовые плановые назначения*, (тыс.руб.)</t>
  </si>
  <si>
    <t xml:space="preserve">Профинан-сировано*, (тыс.руб.)</t>
  </si>
  <si>
    <t xml:space="preserve">% 
финанси-рования 
к плану</t>
  </si>
  <si>
    <t xml:space="preserve">Фактические расходы*, (тыс.руб.)</t>
  </si>
  <si>
    <t xml:space="preserve">% 
исполнения 
к финан-сированию</t>
  </si>
  <si>
    <t xml:space="preserve">Результаты реализации государственных  программ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 по программам</t>
  </si>
  <si>
    <t xml:space="preserve">Федеральный бюджет (ФБ)</t>
  </si>
  <si>
    <t xml:space="preserve">На  реализацию  в Советском районе государственных  программ   ХМАО - Югры в  2024 году в бюджете   Советского  района  утверждено 5152474,5 тыс.рублей, в  том  числе:                                                                                                                                                                                                                                            194414,1 тыс.рублей - средства федерального бюджета,                                                                         4822726,1 тыс.рублей - средства окружного бюджета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5334,3 тыс.рублей - средства бюджета района на софинансирование государственных програм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 01.10.2024 года  профинансировано - 3039822,8 тыс. рублей на реализацию  мероприятий по 17 государственным  программам ХМАО-Югры,    исполнение  составляет 3023037,1 тыс. рублей - 99,4 к финансированию.                                                                       </t>
  </si>
  <si>
    <t xml:space="preserve">Бюджет автономного округа (БАО)</t>
  </si>
  <si>
    <t xml:space="preserve">Бюджет муниципального образования (БМО)</t>
  </si>
  <si>
    <t xml:space="preserve">всего:</t>
  </si>
  <si>
    <t xml:space="preserve"> "Управление государственными финансами и создание условий для эффективного управления муниципальными финансами"</t>
  </si>
  <si>
    <t xml:space="preserve">ФБ</t>
  </si>
  <si>
    <t xml:space="preserve">На 01.10.2024 года   утверждено в бюджете Советского района  1101344,2 тыс.рублей, в том числе: на выравнивание  бюджетной обеспеченности, в том числе  поселений Советского района  - 738634,9 тыс. рублей;   на поддержку мер по обеспечению сбалансированности бюджетов - 233325,1 тыс.рублей;  на исполнение полномочий по расчету и предоставлению дотаций на выравнивание уровня бюджетной обеспеченности  поселений Советского района - 109973,0 тыс.рублей;   для стимулирования роста налогового потенциала и качества планирования доходов - 13285,2 тыс.рублей; на финансовое обеспечение расходных обязательств по решению вопросов местного значения - 6126,0 тыс.рублей. Исполнение на 01.10.2024 года  составляет 849987,5 тыс. рублей - 98,1% к финансированию.  Бюджетные средства направлены:   на выравнивание  бюджетной обеспеченности, в том числе  поселений Советского района   - 590907,6 тыс. рублей;  на исполнение полномочий по расчету и предоставлению дотаций на выравнивание уровня бюджетной обеспеченности  поселений Советского района - 87961,2 тыс. рублей;  на поддержку мер по обеспечению сбалансированности бюджетов - 166542,3 тыс. рублей;  на финансовое обеспечение расходных обязательств по решению вопросов местного значения - 4576,4 тыс.рублей.</t>
  </si>
  <si>
    <t xml:space="preserve">БАО</t>
  </si>
  <si>
    <t xml:space="preserve">БМО</t>
  </si>
  <si>
    <t xml:space="preserve"> "Развитие образования"</t>
  </si>
  <si>
    <t xml:space="preserve">На 01.10.2024 года   исполнение составляет 1468289,5 тыс. рублей - 100,0% к финансированию.  Бюджетные средства направлены  на  реализацию основных общеобразовательных программ и программ дошкольного образования - 1265503,5 тыс. руб.;   на предоставление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 - 79626,6 тыс. руб.; на ежемесячное денежное вознаграждение за классное руководство педагогическим работникам - 51920,6 тыс. руб.; на  организацию питания обучающихся 1 - 4 классов  общеобразовательных организаций, частных общеобразовательных организаций, осуществляющих образовательную деятельность, имеющим государственную аккредитацию основным общеобразовательным программам - 19881,9 тыс.руб.; на выплату компенсации   части родительской платы  за присмотр и уход за детьми в образовательных организациях, реализующих образовательные программы дошкольного образования - 24287,0 тыс.руб.;  на  оплату  стоимости  питания  детям  школьного  возраста  в  оздоровительных  лагерях  с  дневным  пребываниям  детей - 12482,1 тыс. руб.;  на организацию отдыха и оздоровления детей - 12551,5 тыс.руб.; 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 - 1568,0 тыс.руб.;  на  обеспечение  деятельности советников директора по воспитанию и взаимодействию с детскими общественными объединениями в общеобразовательных организациях - 468,3 тыс. рублей.</t>
  </si>
  <si>
    <t xml:space="preserve">"Современное здравоохранение"</t>
  </si>
  <si>
    <t xml:space="preserve">  На 01.10.2024 года   утверждено в бюджете Советского района 2236,1 тыс.рублей  на организацию осуществления мероприятий по проведению дезинсекции и дератизации.   Исполнение за январь-сентябрь 2024 года составляет 2111,4 тыс.рублей - 100,0% к финансированию.</t>
  </si>
  <si>
    <t xml:space="preserve">"Поддержка занятости населения"</t>
  </si>
  <si>
    <t xml:space="preserve">На 01.10.2024 года   утверждено в бюджете Советского района  22195,6 тыс.руб., в том числе:    на создание в муниципальных организациях временных рабочих мест для безработных граждан, зарегистрированных в органах службы занятости населения - 20084,3 тыс. руб.;   на  государственное  управление охраной труда - 2111,3 тыс. рублей.  Исполнение за январь-сентябрь  2024 года составляет 12501,4  тыс. рублей - 100,0% к финансированию. Бюджетные средства направлены: на создание в муниципальных организациях временных рабочих мест для безработных граждан, зарегистрированных в органах службы занятости населения - 11014,1 тыс. руб.; на государственное  управление охраной труда - 1487,3 тыс.рублей.</t>
  </si>
  <si>
    <t xml:space="preserve">"Культурное пространство"</t>
  </si>
  <si>
    <t xml:space="preserve">На 01.10.2024 года   утверждено в бюджете Советского района 2852,7 тыс.рублей, в том числе:  на развитие сферы культуры  - 1268,1 тыс. руб.;   на  государственную поддержку отрасли культуры на комплектование книжных фондов - 165,7 тыс. руб.;  на осуществление полномочий по хранению, комплектованию, учету и использованию архивных документов, относящихся к государственной собственности ХМАО-Югры - 1418,9 тыс. рублей.   Исполнение за январь-сентябрь 2024 года составляет 2214,1 тыс. рублей - 100,0% к финансированию. Бюджетные средства направлены на развитие сферы культуры  - 1253,4 тыс. руб.;  на осуществление полномочий по хранению, комплектованию, учету и использованию архивных документов, относящихся к государственной собственности ХМАО-Югры - 795,0 тыс. руб.;  на  государственную поддержку отрасли культуры на комплектование книжных фондов - 165,7 тыс. рублей.   </t>
  </si>
  <si>
    <t xml:space="preserve"> "Строительство"</t>
  </si>
  <si>
    <t xml:space="preserve">  Исполнение на 01.10.2024 года составляет 579909,0 тыс. рублей - 100,0% к финансированию. Бюджетные средства направлены: на модернизацию школьных систем образования - 60000,0 тыс.рублей; на  реализацию мероприятий в области жилищных отношений - 433794,5 тыс. рублей, в том числе  на приобретение жилья и осуществление выплат гражданам - 312147,1 тыс.руб.; на   улучшение жилищных условий молодых семей   (перечислена  21 субсидия) - 53949,7 тыс. руб.;  на предоставление субсидий участникам СВО, членам их семей на приобретение (строительство) жилых помещений в собственность (перечислено  11 субсидий) - 47064,6 тыс.руб.;  на обеспечение жильем граждан, проживающих в помещениях, не отвечающих требованиям в связи с превышением предельно допустимой концентрации фенола и (или) формальдегида (перечислено 2 субсидии) - 8507,6 тыс. руб.; на улучшение жилищных условий ветеранов Великой Отечественной войны (перечислена 1 субсидия)  - 4824,1 тыс. руб.; на освобождение земельных участков (снесено 23 дома, площадью 4107,1 кв.м)  - 7280,4 тыс. руб.;  на исполнение полномочий по обеспечению отдельных категорий граждан - 21,0 тыс. руб.;  на  реализацию подпрограммы «Поддержка частных инвестиций в коммунальный комплекс, создание условий для обеспечения качественными коммунальными услугами» - 86114,5 тыс. рублей, в том числе на реализацию полномочий в сфере жилищно-коммунального комплекса  -  78000,0 тыс. руб.;  на   возмещение недополученных доходов организациям, осуществляющим реализацию населению сжиженного газа по социально ориентированным розничным ценам, в том числе (администрирование) - 8114,5 тыс. рублей.</t>
  </si>
  <si>
    <t xml:space="preserve"> "Устойчивое развитие коренных малочисленных народов Севера"</t>
  </si>
  <si>
    <t xml:space="preserve">На 01.10.2024 года   утверждено в бюджете Советского района  133,4 тыс. рублей на  поддержку лиц из числа  коренных малочисленных народов Севера Ханты-Мансийского автономного округа – Югры, осуществляющих традиционную хозяйственную деятельность. Финансирование  на 01.10.2024 года отсутствует. </t>
  </si>
  <si>
    <t xml:space="preserve">"Безопасность жизнедеятельности и профилактика правонарушений"</t>
  </si>
  <si>
    <t xml:space="preserve">На 01.10.2024 года   утверждено в бюджете Советского района 6734,2 тыс. рублей, в том числе:   на  осуществление первичного воинского учета органами местного самоуправления поселений, муниципальных и городских округов  - 3852,6 тыс.руб.;  на обеспечение деятельности административной комиссии - 2197,1 тыс.руб.;   на создание условий для деятельности добровольных формирований населения по охране общественного порядка - 359,6 тыс.руб.; иные межбюджетные трансферты победителям конкурсов муниципальных образований Ханты-Мансийского автономного округа - Югры в сфере организации мероприятий по профилактике незаконного потребления наркотических средств и психотропных веществ, наркомании  - 320 тыс.руб.;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Ф - 4,9 тыс. рублей.  Исполнение за январь-сентябрь  2024 года составляет  4209,5 тыс. рублей - 100,0% к финансированию. Бюджетные средства направлены  на  осуществление первичного воинского учета органами местного самоуправления поселений, муниципальных и городских округов  - 2575,9 тыс.руб.; на обеспечение деятельности административной  комиссии - 1539,5 тыс.руб.;  на создание условий для деятельности добровольных формирований населения по охране общественного порядка - 94,1 тыс. рублей.</t>
  </si>
  <si>
    <t xml:space="preserve">"Развитие государственной гражданской и муниципальной службы"</t>
  </si>
  <si>
    <t xml:space="preserve">На 01.10.2024 года   утверждено в бюджете Советского района 8974,9 тыс. рублей на реализацию переданного государственного полномочия по государственной регистрации актов гражданского состояния (на   обеспечение деятельности ЗАГС).  Исполнение за январь-сентябрь 2024 года составляет  6009,5 тыс. рублей - 100,0% к финансированию.</t>
  </si>
  <si>
    <t xml:space="preserve"> "Развитие агропромышленного комплекса"</t>
  </si>
  <si>
    <t xml:space="preserve">На   01.10.2024 года   утверждено в бюджете Советского района  5202,8 тыс.рублей,  в том числе: на реализацию регионального проекта "Благоустройство сельских территорий" - 4484,1 тыс. рублей;  на поддержку сельскохозяйственного производства и деятельности по заготовке и переработке дикоросов - 718,7  тыс. рублей. Исполнение за январь-сентябрь 2024 года составляет 4478,1 тыс. рублей - 100,0% к финансированию. Бюджетные средства направлены  на реализацию регионального проекта "Благоустройство сельских территорий" - 4464,2 тыс. рублей;  на поддержку сельскохозяйственного производства и деятельности по заготовке и переработке дикоросов -13,9 тыс. рублей.</t>
  </si>
  <si>
    <t xml:space="preserve">"Развитие экономического потенциала"</t>
  </si>
  <si>
    <t xml:space="preserve">На 01.10.2024 года   утверждено в бюджете Советского района  4494,5 тыс. рублей   на региональный проект  "Акселерация субъектов малого и среднего предпринимательства" - 4154,6 тыс. рублей;    на  региональный проект "Создание условий для легкого старта и комфортного ведения бизнеса" - 339,9  тыс. рублей. Исполнение за январь-сентябрь  2024 года составляет  4454,6 тыс. рублей - 100,0% к финансированию. Бюджетные средства направлены  на региональный проект  "Акселерация субъектов малого и среднего предпринимательства" - 4154,6 тыс. рублей;    на  региональный проект  "Создание условий для легкого старта и комфортного ведения бизнеса" - 300,0  тыс. рублей.</t>
  </si>
  <si>
    <t xml:space="preserve">"Развитие физической культуры и спорта"</t>
  </si>
  <si>
    <t xml:space="preserve">На 01.10.2024 года   утверждено в бюджете Советского района 56874,7 тыс.рублей, в том числе:    на развитие сети спортивных объектов шаговой доступности - 48698,0 тыс.рублей;   на обеспечение образовательных организаций, осуществляющих подготовку спортивного резерва  - 8176,7 тыс. рублей. Исполнение за январь-сентябрь 2024 года составляет 7307,7 тыс. рублей - 100,0% к финансированию. Бюджетные средства направлены  на обеспечение образовательных организаций, осуществляющих подготовку спортивного резерва - 7277,7 тыс.рублей; на развитие сети спортивных объектов шаговой доступности - 30,0 тыс.рублей</t>
  </si>
  <si>
    <t xml:space="preserve"> "Экологическая безопасность"</t>
  </si>
  <si>
    <t xml:space="preserve">На 01.10.2024 года   утверждено в бюджете Советского района  111387,7 тыс.рублей, в том числе: на ведомственный проект "Ликвидация объектов накопленного вреда окружающей среде"   -  111269,0 тыс.рублей;  осуществление отдельных полномочий Ханты-Мансийского автономного округа – Югры по организации деятельности по обращению с твердыми коммунальными отходами - 118,7 тыс.рублей. Исполнение за январь-сентябрь 2024 года составляет 13907,9 тыс. рублей - 100,0% к финансированию. Бюджетные средства направлены на ведомственный проект "Ликвидация объектов накопленного вреда окружающей среде"  - 13795,9 тыс.рублей;  на осуществление отдельных полномочий Ханты-Мансийского автономного округа – Югры по организации деятельности по обращению с твердыми коммунальными отходами -  112,0 тыс.рублей.</t>
  </si>
  <si>
    <t xml:space="preserve">Государственная программа "Обеспечение эпизоотического и ветеринарно-санитарного благополучия"</t>
  </si>
  <si>
    <t xml:space="preserve">На   01.10.2024 года  утверждено в бюджете Советского района  1212,0 тыс. рублей  на   организацию мероприятий при осуществлении деятельности по обращению с животными без владельцев.  Исполнение за январь-сентябрь 2024 года составляет  1211,9 тыс. рублей - 100,0% к финансированию. </t>
  </si>
  <si>
    <t xml:space="preserve">"Пространственное развитие и формирование комфортной городской среды"</t>
  </si>
  <si>
    <t xml:space="preserve">На 01.10.2024 года   утверждено в бюджете Советского района 20540,6 тыс.рублей, в том числе: на реализацию программ формирования  современной городской среды - 15819,0 тыс. рублей;  на реализацию полномочий в области градостроительной деятельности - 4721,6 тыс.рублей.  Исполнение за январь-сентябрь 2024 года составляет 12587,2 тыс. рублей - 100,0% к финансированию. Бюджетные средства направлены  на реализацию программ формирования  современной городской среды - 11610,5 тыс.рублей;  на реализацию полномочий в области градостроительной деятельности - 976,7 тыс.рублей.</t>
  </si>
  <si>
    <t xml:space="preserve">"Социальное и демографическое развитие"</t>
  </si>
  <si>
    <t xml:space="preserve">На 01.10.2024 года   утверждено в бюджете Советского района  11936,1 тыс.рублей  на осуществление комиссии по делам несовершеннолетних.   Исполнение за январь-сентябрь 2024 года составляет  8546,6 тыс. рублей - 100,0% к финансированию. </t>
  </si>
  <si>
    <t xml:space="preserve">"Современная транспортная система"</t>
  </si>
  <si>
    <t xml:space="preserve">На 01.10.2024 года   утверждено в бюджете  Советского  района  135505,0 тыс. рублей, в том числе:  на ремонт дороги по ул. Киевская – Защитников Отечества в г.Советский - 89368,4 тыс. рублей;  ремонт автомобильной дороги п. Малиновский – пост ГАИ  п.Пионерский» - 28604,8 тыс. рублей; ремонт дорог в г. Советский: ул. Киевская (в границах улиц Гагарина-Юбилейная), ул. Юбилейная  (в границах ул. Радужная-Губкина) - 12631,8 тыс. рублей;  ремонт дорожного полотна по ул. Юности (поворот с ул. Юности на ул. Восточная) в г.Советский - 4900,0 тыс. рублей.  Исполнение за январь-сентябрь 2024 года составляет 43633,1 тыс. рублей - 100,0%  к финансированию. Бюджетные средства направлены  на ремонт дороги по ул. Киевская – Защитников Отечества в г.Советский - 31001,5 тыс. рублей.; на ремонт дорог в г. Советский: ул. Киевская (в границах улиц Гагарина-Юбилейная), ул. Юбилейная  (в границах ул. Радужная-Губкина) - 12631,6 тыс. рублей.</t>
  </si>
  <si>
    <t xml:space="preserve">"Развитие  гражданского общества"</t>
  </si>
  <si>
    <t xml:space="preserve">На 01.10.2024 года   утверждено в бюджете  Советского  района  28188,1 тыс. рублей  на  реализацию  в поселениях Советского района  8  инициативных проектов, отобранных по результатам конкурса. Исполнение за январь-сентябрь 2024 года составляет  1678,1 тыс. рублей - 100,0% к финансировани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@"/>
    <numFmt numFmtId="168" formatCode="_(* #,##0.00_);_(* \(#,##0.00\);_(* \-??_);_(@_)"/>
    <numFmt numFmtId="169" formatCode="#,##0.0_ ;\-#,##0.0\ "/>
    <numFmt numFmtId="170" formatCode="#,##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4" activeCellId="0" sqref="H9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2"/>
    <col collapsed="false" customWidth="true" hidden="false" outlineLevel="0" max="3" min="3" style="1" width="14.66"/>
    <col collapsed="false" customWidth="true" hidden="false" outlineLevel="0" max="4" min="4" style="1" width="12.99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13.1"/>
    <col collapsed="false" customWidth="true" hidden="false" outlineLevel="0" max="8" min="8" style="1" width="10.66"/>
    <col collapsed="false" customWidth="true" hidden="false" outlineLevel="0" max="9" min="9" style="1" width="66.1"/>
    <col collapsed="false" customWidth="false" hidden="false" outlineLevel="0" max="257" min="10" style="1" width="9.1"/>
  </cols>
  <sheetData>
    <row r="1" s="4" customFormat="tru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13.5" hidden="false" customHeight="true" outlineLevel="0" collapsed="false">
      <c r="A3" s="9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2" t="s">
        <v>16</v>
      </c>
      <c r="I3" s="13" t="n">
        <v>9</v>
      </c>
    </row>
    <row r="4" customFormat="false" ht="36.75" hidden="false" customHeight="true" outlineLevel="0" collapsed="false">
      <c r="A4" s="14" t="s">
        <v>17</v>
      </c>
      <c r="B4" s="14"/>
      <c r="C4" s="15" t="s">
        <v>18</v>
      </c>
      <c r="D4" s="16" t="n">
        <f aca="false">D8+D12+D16+D20+D24+D28+D32+D36+D40+D44+D48+D52+D56+D60+D64+D68+D76+D72</f>
        <v>194414.1</v>
      </c>
      <c r="E4" s="16" t="n">
        <f aca="false">E8+E12+E16+E20+E24+E28+E32+E36+E40+E44+E48+E52+E56+E60+E64+E68+E76+E72</f>
        <v>105839.1</v>
      </c>
      <c r="F4" s="16" t="n">
        <f aca="false">E4/D4*100</f>
        <v>54.4400328988484</v>
      </c>
      <c r="G4" s="16" t="n">
        <f aca="false">G8+G12+G16+G20+G24+G28+G32+G36+G40+G44+G48+G52+G56+G60+G64+G68+G76+G72</f>
        <v>105839.1</v>
      </c>
      <c r="H4" s="17" t="n">
        <f aca="false">G4/E4*100</f>
        <v>100</v>
      </c>
      <c r="I4" s="18" t="s">
        <v>19</v>
      </c>
    </row>
    <row r="5" customFormat="false" ht="53.25" hidden="false" customHeight="true" outlineLevel="0" collapsed="false">
      <c r="A5" s="14"/>
      <c r="B5" s="14"/>
      <c r="C5" s="15" t="s">
        <v>20</v>
      </c>
      <c r="D5" s="16" t="n">
        <f aca="false">D9+D13+D17+D21+D25+D29+D33+D37+D41+D45+D49+D53+D57+D61+D65+D69+D77+D73</f>
        <v>4822726.1</v>
      </c>
      <c r="E5" s="16" t="n">
        <f aca="false">E9+E13+E17+E21+E25+E29+E33+E37+E41+E45+E49+E53+E57+E61+E65+E69+E77+E73</f>
        <v>2884052.8</v>
      </c>
      <c r="F5" s="16" t="n">
        <f aca="false">E5/D5*100</f>
        <v>59.8012978593165</v>
      </c>
      <c r="G5" s="16" t="n">
        <f aca="false">G9+G13+G17+G21+G25+G29+G33+G37+G41+G45+G49+G53+G57+G61+G65+G69+G77+G73</f>
        <v>2867267.1</v>
      </c>
      <c r="H5" s="17" t="n">
        <f aca="false">G5/E5*100</f>
        <v>99.4179822227943</v>
      </c>
      <c r="I5" s="18"/>
      <c r="J5" s="19"/>
    </row>
    <row r="6" customFormat="false" ht="64.5" hidden="false" customHeight="true" outlineLevel="0" collapsed="false">
      <c r="A6" s="14"/>
      <c r="B6" s="14"/>
      <c r="C6" s="15" t="s">
        <v>21</v>
      </c>
      <c r="D6" s="16" t="n">
        <f aca="false">D10+D14+D18+D22+D26+D30+D34+D38+D42+D46+D50+D54+D58+D62+D66+D70+D78+D74</f>
        <v>135334.3</v>
      </c>
      <c r="E6" s="16" t="n">
        <f aca="false">E10+E14+E18+E22+E26+E30+E34+E38+E42+E46+E50+E54+E58+E62+E66+E70+E78+E74</f>
        <v>49930.9</v>
      </c>
      <c r="F6" s="16" t="n">
        <f aca="false">E6/D6*100</f>
        <v>36.8944901625087</v>
      </c>
      <c r="G6" s="16" t="n">
        <f aca="false">G10+G14+G18+G22+G26+G30+G34+G38+G42+G46+G50+G54+G58+G62+G66+G70+G78+G74</f>
        <v>49930.9</v>
      </c>
      <c r="H6" s="17" t="n">
        <f aca="false">G6/E6*100</f>
        <v>100</v>
      </c>
      <c r="I6" s="18"/>
      <c r="J6" s="19"/>
    </row>
    <row r="7" customFormat="false" ht="29.4" hidden="false" customHeight="true" outlineLevel="0" collapsed="false">
      <c r="A7" s="14"/>
      <c r="B7" s="14"/>
      <c r="C7" s="20" t="s">
        <v>22</v>
      </c>
      <c r="D7" s="16" t="n">
        <f aca="false">D11+D15+D19+D23+D27+D31+D35+D39+D43+D47+D51+D55+D59+D63+D67+D71+D79+D75</f>
        <v>5152474.5</v>
      </c>
      <c r="E7" s="16" t="n">
        <f aca="false">E11+E15+E19+E23+E27+E31+E35+E39+E43+E47+E51+E55+E59+E63+E67+E71+E79+E75</f>
        <v>3039822.8</v>
      </c>
      <c r="F7" s="16" t="n">
        <f aca="false">E7/D7*100</f>
        <v>58.9973380751327</v>
      </c>
      <c r="G7" s="16" t="n">
        <f aca="false">G11+G15+G19+G23+G27+G31+G35+G39+G43+G47+G51+G55+G59+G63+G67+G71+G79+G75</f>
        <v>3023037.1</v>
      </c>
      <c r="H7" s="17" t="n">
        <f aca="false">G7/E7*100</f>
        <v>99.4478066287285</v>
      </c>
      <c r="I7" s="18"/>
      <c r="J7" s="19"/>
    </row>
    <row r="8" customFormat="false" ht="29.25" hidden="false" customHeight="true" outlineLevel="0" collapsed="false">
      <c r="A8" s="21" t="n">
        <v>1</v>
      </c>
      <c r="B8" s="22" t="s">
        <v>23</v>
      </c>
      <c r="C8" s="15" t="s">
        <v>24</v>
      </c>
      <c r="D8" s="23" t="n">
        <v>0</v>
      </c>
      <c r="E8" s="23" t="n">
        <v>0</v>
      </c>
      <c r="F8" s="23"/>
      <c r="G8" s="23" t="n">
        <v>0</v>
      </c>
      <c r="H8" s="24" t="n">
        <v>0</v>
      </c>
      <c r="I8" s="18" t="s">
        <v>25</v>
      </c>
      <c r="J8" s="19"/>
    </row>
    <row r="9" customFormat="false" ht="29.25" hidden="false" customHeight="true" outlineLevel="0" collapsed="false">
      <c r="A9" s="21"/>
      <c r="B9" s="22"/>
      <c r="C9" s="15" t="s">
        <v>26</v>
      </c>
      <c r="D9" s="23" t="n">
        <v>1100509.8</v>
      </c>
      <c r="E9" s="23" t="n">
        <v>866105.7</v>
      </c>
      <c r="F9" s="23" t="n">
        <f aca="false">E9/D9*100</f>
        <v>78.7004077564779</v>
      </c>
      <c r="G9" s="23" t="n">
        <v>849320</v>
      </c>
      <c r="H9" s="25" t="n">
        <f aca="false">G9/E9*100</f>
        <v>98.0619340110566</v>
      </c>
      <c r="I9" s="18"/>
      <c r="J9" s="19"/>
    </row>
    <row r="10" s="4" customFormat="true" ht="29.25" hidden="false" customHeight="true" outlineLevel="0" collapsed="false">
      <c r="A10" s="21"/>
      <c r="B10" s="22"/>
      <c r="C10" s="15" t="s">
        <v>27</v>
      </c>
      <c r="D10" s="23" t="n">
        <v>834.4</v>
      </c>
      <c r="E10" s="23" t="n">
        <v>667.5</v>
      </c>
      <c r="F10" s="23" t="n">
        <f aca="false">E10/D10*100</f>
        <v>79.9976030680729</v>
      </c>
      <c r="G10" s="23" t="n">
        <v>667.5</v>
      </c>
      <c r="H10" s="25" t="n">
        <f aca="false">G10/E10*100</f>
        <v>100</v>
      </c>
      <c r="I10" s="18"/>
      <c r="J10" s="19"/>
    </row>
    <row r="11" s="4" customFormat="true" ht="276.6" hidden="false" customHeight="true" outlineLevel="0" collapsed="false">
      <c r="A11" s="21"/>
      <c r="B11" s="22"/>
      <c r="C11" s="26" t="s">
        <v>22</v>
      </c>
      <c r="D11" s="16" t="n">
        <f aca="false">D8+D9+D10</f>
        <v>1101344.2</v>
      </c>
      <c r="E11" s="16" t="n">
        <f aca="false">E8+E9+E10</f>
        <v>866773.2</v>
      </c>
      <c r="F11" s="16" t="n">
        <f aca="false">E11/D11*100</f>
        <v>78.7013905371273</v>
      </c>
      <c r="G11" s="16" t="n">
        <f aca="false">G8+G9+G10</f>
        <v>849987.5</v>
      </c>
      <c r="H11" s="27" t="n">
        <f aca="false">G11/E11*100</f>
        <v>98.0634265111104</v>
      </c>
      <c r="I11" s="18"/>
      <c r="J11" s="19"/>
    </row>
    <row r="12" s="4" customFormat="true" ht="22.5" hidden="false" customHeight="true" outlineLevel="0" collapsed="false">
      <c r="A12" s="21" t="n">
        <v>2</v>
      </c>
      <c r="B12" s="22" t="s">
        <v>28</v>
      </c>
      <c r="C12" s="15" t="s">
        <v>24</v>
      </c>
      <c r="D12" s="23" t="n">
        <v>96629.1</v>
      </c>
      <c r="E12" s="23" t="n">
        <v>59337.1</v>
      </c>
      <c r="F12" s="23" t="n">
        <f aca="false">E12/D12*100</f>
        <v>61.4070709548159</v>
      </c>
      <c r="G12" s="23" t="n">
        <f aca="false">E12</f>
        <v>59337.1</v>
      </c>
      <c r="H12" s="24" t="n">
        <f aca="false">G12/E12*100</f>
        <v>100</v>
      </c>
      <c r="I12" s="28" t="s">
        <v>29</v>
      </c>
      <c r="J12" s="19"/>
    </row>
    <row r="13" s="4" customFormat="true" ht="22.5" hidden="false" customHeight="true" outlineLevel="0" collapsed="false">
      <c r="A13" s="21"/>
      <c r="B13" s="22"/>
      <c r="C13" s="15" t="s">
        <v>26</v>
      </c>
      <c r="D13" s="23" t="n">
        <v>2384784</v>
      </c>
      <c r="E13" s="23" t="n">
        <v>1405252.3</v>
      </c>
      <c r="F13" s="23" t="n">
        <f aca="false">E13/D13*100</f>
        <v>58.9257685392052</v>
      </c>
      <c r="G13" s="23" t="n">
        <f aca="false">E13</f>
        <v>1405252.3</v>
      </c>
      <c r="H13" s="24" t="n">
        <f aca="false">G13/E13*100</f>
        <v>100</v>
      </c>
      <c r="I13" s="28"/>
      <c r="J13" s="19"/>
    </row>
    <row r="14" s="4" customFormat="true" ht="22.5" hidden="false" customHeight="true" outlineLevel="0" collapsed="false">
      <c r="A14" s="21"/>
      <c r="B14" s="22"/>
      <c r="C14" s="15" t="s">
        <v>27</v>
      </c>
      <c r="D14" s="23" t="n">
        <v>6770.5</v>
      </c>
      <c r="E14" s="23" t="n">
        <v>3700.1</v>
      </c>
      <c r="F14" s="23" t="n">
        <f aca="false">E14/D14*100</f>
        <v>54.6503212465844</v>
      </c>
      <c r="G14" s="23" t="n">
        <f aca="false">E14</f>
        <v>3700.1</v>
      </c>
      <c r="H14" s="24" t="n">
        <f aca="false">G14/E14*100</f>
        <v>100</v>
      </c>
      <c r="I14" s="28"/>
      <c r="J14" s="19"/>
    </row>
    <row r="15" s="4" customFormat="true" ht="388.8" hidden="false" customHeight="true" outlineLevel="0" collapsed="false">
      <c r="A15" s="21"/>
      <c r="B15" s="22"/>
      <c r="C15" s="26" t="s">
        <v>22</v>
      </c>
      <c r="D15" s="16" t="n">
        <f aca="false">D12+D13+D14</f>
        <v>2488183.6</v>
      </c>
      <c r="E15" s="16" t="n">
        <f aca="false">E12+E13+E14</f>
        <v>1468289.5</v>
      </c>
      <c r="F15" s="16" t="n">
        <f aca="false">E15/D15*100</f>
        <v>59.0104966530605</v>
      </c>
      <c r="G15" s="16" t="n">
        <f aca="false">G12+G13+G14</f>
        <v>1468289.5</v>
      </c>
      <c r="H15" s="17" t="n">
        <f aca="false">G15/E15*100</f>
        <v>100</v>
      </c>
      <c r="I15" s="28"/>
      <c r="J15" s="19"/>
    </row>
    <row r="16" s="4" customFormat="true" ht="23.4" hidden="false" customHeight="true" outlineLevel="0" collapsed="false">
      <c r="A16" s="21" t="n">
        <v>3</v>
      </c>
      <c r="B16" s="22" t="s">
        <v>30</v>
      </c>
      <c r="C16" s="15" t="s">
        <v>24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29" t="s">
        <v>31</v>
      </c>
      <c r="J16" s="19"/>
    </row>
    <row r="17" s="4" customFormat="true" ht="23.4" hidden="false" customHeight="true" outlineLevel="0" collapsed="false">
      <c r="A17" s="21"/>
      <c r="B17" s="22"/>
      <c r="C17" s="15" t="s">
        <v>26</v>
      </c>
      <c r="D17" s="23" t="n">
        <v>2236.1</v>
      </c>
      <c r="E17" s="23" t="n">
        <v>2111.4</v>
      </c>
      <c r="F17" s="23" t="n">
        <f aca="false">E17/D17*100</f>
        <v>94.4233263270873</v>
      </c>
      <c r="G17" s="23" t="n">
        <f aca="false">E17</f>
        <v>2111.4</v>
      </c>
      <c r="H17" s="24" t="n">
        <f aca="false">G17/E17*100</f>
        <v>100</v>
      </c>
      <c r="I17" s="29"/>
      <c r="J17" s="19"/>
    </row>
    <row r="18" s="4" customFormat="true" ht="23.4" hidden="false" customHeight="true" outlineLevel="0" collapsed="false">
      <c r="A18" s="21"/>
      <c r="B18" s="22"/>
      <c r="C18" s="15" t="s">
        <v>27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29"/>
      <c r="J18" s="19"/>
    </row>
    <row r="19" s="4" customFormat="true" ht="23.4" hidden="false" customHeight="true" outlineLevel="0" collapsed="false">
      <c r="A19" s="21"/>
      <c r="B19" s="22"/>
      <c r="C19" s="26" t="s">
        <v>22</v>
      </c>
      <c r="D19" s="16" t="n">
        <f aca="false">D16+D17+D18</f>
        <v>2236.1</v>
      </c>
      <c r="E19" s="16" t="n">
        <f aca="false">E16+E17+E18</f>
        <v>2111.4</v>
      </c>
      <c r="F19" s="16" t="n">
        <f aca="false">E19/D19*100</f>
        <v>94.4233263270873</v>
      </c>
      <c r="G19" s="16" t="n">
        <f aca="false">G16+G17+G18</f>
        <v>2111.4</v>
      </c>
      <c r="H19" s="17" t="n">
        <f aca="false">G19/E19*100</f>
        <v>100</v>
      </c>
      <c r="I19" s="29"/>
      <c r="J19" s="19"/>
    </row>
    <row r="20" s="4" customFormat="true" ht="41.25" hidden="false" customHeight="true" outlineLevel="0" collapsed="false">
      <c r="A20" s="21" t="n">
        <v>4</v>
      </c>
      <c r="B20" s="22" t="s">
        <v>32</v>
      </c>
      <c r="C20" s="15" t="s">
        <v>24</v>
      </c>
      <c r="D20" s="23" t="n">
        <v>0</v>
      </c>
      <c r="E20" s="23" t="n">
        <v>0</v>
      </c>
      <c r="F20" s="23" t="n">
        <v>0</v>
      </c>
      <c r="G20" s="23" t="n">
        <f aca="false">E20</f>
        <v>0</v>
      </c>
      <c r="H20" s="24" t="n">
        <v>0</v>
      </c>
      <c r="I20" s="18" t="s">
        <v>33</v>
      </c>
      <c r="J20" s="19"/>
    </row>
    <row r="21" s="4" customFormat="true" ht="41.25" hidden="false" customHeight="true" outlineLevel="0" collapsed="false">
      <c r="A21" s="21"/>
      <c r="B21" s="22"/>
      <c r="C21" s="15" t="s">
        <v>26</v>
      </c>
      <c r="D21" s="23" t="n">
        <v>22195.6</v>
      </c>
      <c r="E21" s="23" t="n">
        <v>12501.4</v>
      </c>
      <c r="F21" s="23" t="n">
        <f aca="false">E21/D21*100</f>
        <v>56.3237758835084</v>
      </c>
      <c r="G21" s="23" t="n">
        <f aca="false">E21</f>
        <v>12501.4</v>
      </c>
      <c r="H21" s="24" t="n">
        <f aca="false">G21/E21*100</f>
        <v>100</v>
      </c>
      <c r="I21" s="18"/>
      <c r="J21" s="19"/>
    </row>
    <row r="22" s="4" customFormat="true" ht="41.25" hidden="false" customHeight="true" outlineLevel="0" collapsed="false">
      <c r="A22" s="21"/>
      <c r="B22" s="22"/>
      <c r="C22" s="15" t="s">
        <v>27</v>
      </c>
      <c r="D22" s="23" t="n">
        <v>0</v>
      </c>
      <c r="E22" s="23" t="n">
        <v>0</v>
      </c>
      <c r="F22" s="23" t="n">
        <v>0</v>
      </c>
      <c r="G22" s="23" t="n">
        <f aca="false">E22</f>
        <v>0</v>
      </c>
      <c r="H22" s="24" t="n">
        <v>0</v>
      </c>
      <c r="I22" s="18"/>
      <c r="J22" s="19"/>
    </row>
    <row r="23" s="4" customFormat="true" ht="121.5" hidden="false" customHeight="true" outlineLevel="0" collapsed="false">
      <c r="A23" s="21"/>
      <c r="B23" s="22"/>
      <c r="C23" s="26" t="s">
        <v>22</v>
      </c>
      <c r="D23" s="16" t="n">
        <f aca="false">D20+D21+D22</f>
        <v>22195.6</v>
      </c>
      <c r="E23" s="16" t="n">
        <f aca="false">E20+E21+E22</f>
        <v>12501.4</v>
      </c>
      <c r="F23" s="16" t="n">
        <f aca="false">E23/D23*100</f>
        <v>56.3237758835084</v>
      </c>
      <c r="G23" s="16" t="n">
        <f aca="false">G20+G21+G22</f>
        <v>12501.4</v>
      </c>
      <c r="H23" s="17" t="n">
        <f aca="false">G23/E23*100</f>
        <v>100</v>
      </c>
      <c r="I23" s="18"/>
      <c r="J23" s="19"/>
    </row>
    <row r="24" s="33" customFormat="true" ht="47.25" hidden="false" customHeight="true" outlineLevel="0" collapsed="false">
      <c r="A24" s="21" t="n">
        <v>5</v>
      </c>
      <c r="B24" s="22" t="s">
        <v>34</v>
      </c>
      <c r="C24" s="30" t="s">
        <v>24</v>
      </c>
      <c r="D24" s="31" t="n">
        <v>70.8</v>
      </c>
      <c r="E24" s="31" t="n">
        <v>70.8</v>
      </c>
      <c r="F24" s="31" t="n">
        <f aca="false">E24/D24*100</f>
        <v>100</v>
      </c>
      <c r="G24" s="31" t="n">
        <f aca="false">E24</f>
        <v>70.8</v>
      </c>
      <c r="H24" s="24" t="n">
        <f aca="false">G24/E24*100</f>
        <v>100</v>
      </c>
      <c r="I24" s="32" t="s">
        <v>35</v>
      </c>
      <c r="J24" s="19"/>
    </row>
    <row r="25" s="33" customFormat="true" ht="47.25" hidden="false" customHeight="true" outlineLevel="0" collapsed="false">
      <c r="A25" s="21"/>
      <c r="B25" s="22"/>
      <c r="C25" s="15" t="s">
        <v>26</v>
      </c>
      <c r="D25" s="23" t="n">
        <v>2710.2</v>
      </c>
      <c r="E25" s="23" t="n">
        <v>2086.3</v>
      </c>
      <c r="F25" s="23" t="n">
        <f aca="false">E25/D25*100</f>
        <v>76.9795587041547</v>
      </c>
      <c r="G25" s="23" t="n">
        <f aca="false">E25</f>
        <v>2086.3</v>
      </c>
      <c r="H25" s="24" t="n">
        <f aca="false">G25/E25*100</f>
        <v>100</v>
      </c>
      <c r="I25" s="32"/>
      <c r="J25" s="19"/>
    </row>
    <row r="26" s="33" customFormat="true" ht="47.25" hidden="false" customHeight="true" outlineLevel="0" collapsed="false">
      <c r="A26" s="21"/>
      <c r="B26" s="22"/>
      <c r="C26" s="15" t="s">
        <v>27</v>
      </c>
      <c r="D26" s="23" t="n">
        <v>71.7</v>
      </c>
      <c r="E26" s="23" t="n">
        <v>57</v>
      </c>
      <c r="F26" s="23" t="n">
        <f aca="false">E26/D26*100</f>
        <v>79.4979079497908</v>
      </c>
      <c r="G26" s="23" t="n">
        <f aca="false">E26</f>
        <v>57</v>
      </c>
      <c r="H26" s="24" t="n">
        <f aca="false">G26/E26*100</f>
        <v>100</v>
      </c>
      <c r="I26" s="32"/>
      <c r="J26" s="19"/>
    </row>
    <row r="27" s="33" customFormat="true" ht="165" hidden="false" customHeight="true" outlineLevel="0" collapsed="false">
      <c r="A27" s="21"/>
      <c r="B27" s="22"/>
      <c r="C27" s="26" t="s">
        <v>22</v>
      </c>
      <c r="D27" s="16" t="n">
        <f aca="false">D24+D25+D26</f>
        <v>2852.7</v>
      </c>
      <c r="E27" s="16" t="n">
        <f aca="false">E24+E25+E26</f>
        <v>2214.1</v>
      </c>
      <c r="F27" s="16" t="n">
        <f aca="false">E27/D27*100</f>
        <v>77.614190065552</v>
      </c>
      <c r="G27" s="16" t="n">
        <f aca="false">G24+G25+G26</f>
        <v>2214.1</v>
      </c>
      <c r="H27" s="17" t="n">
        <f aca="false">G27/E27*100</f>
        <v>100</v>
      </c>
      <c r="I27" s="32"/>
      <c r="J27" s="19"/>
    </row>
    <row r="28" s="4" customFormat="true" ht="22.5" hidden="false" customHeight="true" outlineLevel="0" collapsed="false">
      <c r="A28" s="21" t="n">
        <v>6</v>
      </c>
      <c r="B28" s="22" t="s">
        <v>36</v>
      </c>
      <c r="C28" s="15" t="s">
        <v>24</v>
      </c>
      <c r="D28" s="23" t="n">
        <v>81814</v>
      </c>
      <c r="E28" s="23" t="n">
        <v>34568.2</v>
      </c>
      <c r="F28" s="23" t="n">
        <f aca="false">E28/D28*100</f>
        <v>42.2521817781798</v>
      </c>
      <c r="G28" s="23" t="n">
        <f aca="false">E28</f>
        <v>34568.2</v>
      </c>
      <c r="H28" s="24" t="n">
        <f aca="false">G28/E28*100</f>
        <v>100</v>
      </c>
      <c r="I28" s="34" t="s">
        <v>37</v>
      </c>
      <c r="J28" s="19"/>
    </row>
    <row r="29" s="4" customFormat="true" ht="22.5" hidden="false" customHeight="true" outlineLevel="0" collapsed="false">
      <c r="A29" s="21"/>
      <c r="B29" s="22"/>
      <c r="C29" s="15" t="s">
        <v>26</v>
      </c>
      <c r="D29" s="23" t="n">
        <v>996862.2</v>
      </c>
      <c r="E29" s="23" t="n">
        <v>509825.5</v>
      </c>
      <c r="F29" s="23" t="n">
        <f aca="false">E29/D29*100</f>
        <v>51.1430265888304</v>
      </c>
      <c r="G29" s="23" t="n">
        <f aca="false">E29</f>
        <v>509825.5</v>
      </c>
      <c r="H29" s="24" t="n">
        <f aca="false">G29/E29*100</f>
        <v>100</v>
      </c>
      <c r="I29" s="34"/>
      <c r="J29" s="19"/>
    </row>
    <row r="30" s="4" customFormat="true" ht="22.5" hidden="false" customHeight="true" outlineLevel="0" collapsed="false">
      <c r="A30" s="21"/>
      <c r="B30" s="22"/>
      <c r="C30" s="15" t="s">
        <v>27</v>
      </c>
      <c r="D30" s="23" t="n">
        <v>65802.1</v>
      </c>
      <c r="E30" s="23" t="n">
        <v>35515.3</v>
      </c>
      <c r="F30" s="23" t="n">
        <f aca="false">E30/D30*100</f>
        <v>53.9728975215077</v>
      </c>
      <c r="G30" s="23" t="n">
        <f aca="false">E30</f>
        <v>35515.3</v>
      </c>
      <c r="H30" s="24" t="n">
        <f aca="false">G30/E30*100</f>
        <v>100</v>
      </c>
      <c r="I30" s="34"/>
      <c r="J30" s="19"/>
    </row>
    <row r="31" s="4" customFormat="true" ht="399" hidden="false" customHeight="true" outlineLevel="0" collapsed="false">
      <c r="A31" s="21"/>
      <c r="B31" s="22"/>
      <c r="C31" s="35" t="s">
        <v>22</v>
      </c>
      <c r="D31" s="36" t="n">
        <f aca="false">D28+D29+D30</f>
        <v>1144478.3</v>
      </c>
      <c r="E31" s="36" t="n">
        <f aca="false">E28+E29+E30</f>
        <v>579909</v>
      </c>
      <c r="F31" s="36" t="n">
        <f aca="false">E31/D31*100</f>
        <v>50.6701612428999</v>
      </c>
      <c r="G31" s="36" t="n">
        <f aca="false">G28+G29+G30</f>
        <v>579909</v>
      </c>
      <c r="H31" s="37" t="n">
        <f aca="false">G31/E31*100</f>
        <v>100</v>
      </c>
      <c r="I31" s="34"/>
      <c r="J31" s="19"/>
    </row>
    <row r="32" s="4" customFormat="true" ht="24" hidden="false" customHeight="true" outlineLevel="0" collapsed="false">
      <c r="A32" s="21" t="n">
        <v>7</v>
      </c>
      <c r="B32" s="22" t="s">
        <v>38</v>
      </c>
      <c r="C32" s="15" t="s">
        <v>24</v>
      </c>
      <c r="D32" s="23" t="n">
        <v>0</v>
      </c>
      <c r="E32" s="23" t="n">
        <v>0</v>
      </c>
      <c r="F32" s="23" t="n">
        <v>0</v>
      </c>
      <c r="G32" s="38" t="n">
        <v>0</v>
      </c>
      <c r="H32" s="25" t="n">
        <v>0</v>
      </c>
      <c r="I32" s="39" t="s">
        <v>39</v>
      </c>
      <c r="J32" s="19"/>
    </row>
    <row r="33" s="4" customFormat="true" ht="24" hidden="false" customHeight="true" outlineLevel="0" collapsed="false">
      <c r="A33" s="21"/>
      <c r="B33" s="22"/>
      <c r="C33" s="15" t="s">
        <v>26</v>
      </c>
      <c r="D33" s="23" t="n">
        <v>133.4</v>
      </c>
      <c r="E33" s="23" t="n">
        <v>0</v>
      </c>
      <c r="F33" s="23" t="n">
        <f aca="false">E33/D33*100</f>
        <v>0</v>
      </c>
      <c r="G33" s="23" t="n">
        <v>0</v>
      </c>
      <c r="H33" s="25" t="n">
        <v>0</v>
      </c>
      <c r="I33" s="39"/>
      <c r="J33" s="19"/>
    </row>
    <row r="34" s="4" customFormat="true" ht="24" hidden="false" customHeight="true" outlineLevel="0" collapsed="false">
      <c r="A34" s="21"/>
      <c r="B34" s="22"/>
      <c r="C34" s="15" t="s">
        <v>27</v>
      </c>
      <c r="D34" s="23" t="n">
        <v>0</v>
      </c>
      <c r="E34" s="23" t="n">
        <v>0</v>
      </c>
      <c r="F34" s="23" t="n">
        <v>0</v>
      </c>
      <c r="G34" s="23" t="n">
        <v>0</v>
      </c>
      <c r="H34" s="25" t="n">
        <v>0</v>
      </c>
      <c r="I34" s="39"/>
      <c r="J34" s="19"/>
    </row>
    <row r="35" s="4" customFormat="true" ht="30.6" hidden="false" customHeight="true" outlineLevel="0" collapsed="false">
      <c r="A35" s="21"/>
      <c r="B35" s="22"/>
      <c r="C35" s="26" t="s">
        <v>22</v>
      </c>
      <c r="D35" s="16" t="n">
        <f aca="false">D32+D33+D34</f>
        <v>133.4</v>
      </c>
      <c r="E35" s="16" t="n">
        <f aca="false">E32+E33+E34</f>
        <v>0</v>
      </c>
      <c r="F35" s="16" t="n">
        <f aca="false">E35/D35*100</f>
        <v>0</v>
      </c>
      <c r="G35" s="16" t="n">
        <f aca="false">G32+G33+G34</f>
        <v>0</v>
      </c>
      <c r="H35" s="27" t="n">
        <v>0</v>
      </c>
      <c r="I35" s="39"/>
      <c r="J35" s="19"/>
    </row>
    <row r="36" s="33" customFormat="true" ht="24.75" hidden="false" customHeight="true" outlineLevel="0" collapsed="false">
      <c r="A36" s="21" t="n">
        <v>8</v>
      </c>
      <c r="B36" s="22" t="s">
        <v>40</v>
      </c>
      <c r="C36" s="15" t="s">
        <v>24</v>
      </c>
      <c r="D36" s="23" t="n">
        <v>3857.5</v>
      </c>
      <c r="E36" s="23" t="n">
        <v>2575.9</v>
      </c>
      <c r="F36" s="23" t="n">
        <f aca="false">E36/D36*100</f>
        <v>66.7764095917045</v>
      </c>
      <c r="G36" s="23" t="n">
        <f aca="false">E36</f>
        <v>2575.9</v>
      </c>
      <c r="H36" s="24" t="n">
        <f aca="false">G36/E36*100</f>
        <v>100</v>
      </c>
      <c r="I36" s="18" t="s">
        <v>41</v>
      </c>
      <c r="J36" s="19"/>
    </row>
    <row r="37" s="33" customFormat="true" ht="24.75" hidden="false" customHeight="true" outlineLevel="0" collapsed="false">
      <c r="A37" s="21"/>
      <c r="B37" s="22"/>
      <c r="C37" s="15" t="s">
        <v>26</v>
      </c>
      <c r="D37" s="23" t="n">
        <v>2768.8</v>
      </c>
      <c r="E37" s="23" t="n">
        <v>1605.4</v>
      </c>
      <c r="F37" s="23" t="n">
        <f aca="false">E37/D37*100</f>
        <v>57.9817971684484</v>
      </c>
      <c r="G37" s="23" t="n">
        <f aca="false">E37</f>
        <v>1605.4</v>
      </c>
      <c r="H37" s="24" t="n">
        <f aca="false">G37/E37*100</f>
        <v>100</v>
      </c>
      <c r="I37" s="18"/>
      <c r="J37" s="19"/>
    </row>
    <row r="38" s="33" customFormat="true" ht="24.75" hidden="false" customHeight="true" outlineLevel="0" collapsed="false">
      <c r="A38" s="21"/>
      <c r="B38" s="22"/>
      <c r="C38" s="15" t="s">
        <v>27</v>
      </c>
      <c r="D38" s="23" t="n">
        <v>107.9</v>
      </c>
      <c r="E38" s="23" t="n">
        <v>28.2</v>
      </c>
      <c r="F38" s="23" t="n">
        <f aca="false">E38/D38*100</f>
        <v>26.1353104726599</v>
      </c>
      <c r="G38" s="23" t="n">
        <f aca="false">E38</f>
        <v>28.2</v>
      </c>
      <c r="H38" s="24" t="n">
        <f aca="false">G38/E38*100</f>
        <v>100</v>
      </c>
      <c r="I38" s="18"/>
      <c r="J38" s="19"/>
    </row>
    <row r="39" s="33" customFormat="true" ht="321" hidden="false" customHeight="true" outlineLevel="0" collapsed="false">
      <c r="A39" s="21"/>
      <c r="B39" s="22"/>
      <c r="C39" s="26" t="s">
        <v>22</v>
      </c>
      <c r="D39" s="16" t="n">
        <f aca="false">D36+D37+D38</f>
        <v>6734.2</v>
      </c>
      <c r="E39" s="16" t="n">
        <f aca="false">E36+E37+E38</f>
        <v>4209.5</v>
      </c>
      <c r="F39" s="16" t="n">
        <f aca="false">E39/D39*100</f>
        <v>62.5092809836358</v>
      </c>
      <c r="G39" s="16" t="n">
        <f aca="false">G36+G37+G38</f>
        <v>4209.5</v>
      </c>
      <c r="H39" s="17" t="n">
        <f aca="false">G39/E39*100</f>
        <v>100</v>
      </c>
      <c r="I39" s="18"/>
      <c r="J39" s="19"/>
    </row>
    <row r="40" s="33" customFormat="true" ht="34.2" hidden="false" customHeight="true" outlineLevel="0" collapsed="false">
      <c r="A40" s="21" t="n">
        <v>9</v>
      </c>
      <c r="B40" s="22" t="s">
        <v>42</v>
      </c>
      <c r="C40" s="15" t="s">
        <v>24</v>
      </c>
      <c r="D40" s="23" t="n">
        <v>6157.2</v>
      </c>
      <c r="E40" s="23" t="n">
        <v>4877.1</v>
      </c>
      <c r="F40" s="23" t="n">
        <f aca="false">E40/D40*100</f>
        <v>79.2097057103879</v>
      </c>
      <c r="G40" s="23" t="n">
        <f aca="false">E40</f>
        <v>4877.1</v>
      </c>
      <c r="H40" s="25" t="n">
        <f aca="false">G40/E40*100</f>
        <v>100</v>
      </c>
      <c r="I40" s="18" t="s">
        <v>43</v>
      </c>
      <c r="J40" s="19"/>
    </row>
    <row r="41" s="33" customFormat="true" ht="34.2" hidden="false" customHeight="true" outlineLevel="0" collapsed="false">
      <c r="A41" s="21"/>
      <c r="B41" s="22"/>
      <c r="C41" s="15" t="s">
        <v>26</v>
      </c>
      <c r="D41" s="23" t="n">
        <v>2817.7</v>
      </c>
      <c r="E41" s="23" t="n">
        <v>1132.4</v>
      </c>
      <c r="F41" s="23" t="n">
        <f aca="false">E41/D41*100</f>
        <v>40.1888064733648</v>
      </c>
      <c r="G41" s="23" t="n">
        <f aca="false">E41</f>
        <v>1132.4</v>
      </c>
      <c r="H41" s="25" t="n">
        <f aca="false">G41/E41*100</f>
        <v>100</v>
      </c>
      <c r="I41" s="18"/>
      <c r="J41" s="19"/>
    </row>
    <row r="42" s="33" customFormat="true" ht="34.2" hidden="false" customHeight="true" outlineLevel="0" collapsed="false">
      <c r="A42" s="21"/>
      <c r="B42" s="22"/>
      <c r="C42" s="15" t="s">
        <v>27</v>
      </c>
      <c r="D42" s="23" t="n">
        <v>0</v>
      </c>
      <c r="E42" s="23" t="n">
        <v>0</v>
      </c>
      <c r="F42" s="23" t="n">
        <v>0</v>
      </c>
      <c r="G42" s="23" t="n">
        <f aca="false">E42</f>
        <v>0</v>
      </c>
      <c r="H42" s="25" t="n">
        <v>0</v>
      </c>
      <c r="I42" s="18"/>
      <c r="J42" s="19"/>
    </row>
    <row r="43" s="33" customFormat="true" ht="60" hidden="false" customHeight="true" outlineLevel="0" collapsed="false">
      <c r="A43" s="21"/>
      <c r="B43" s="22"/>
      <c r="C43" s="26" t="s">
        <v>22</v>
      </c>
      <c r="D43" s="16" t="n">
        <f aca="false">D40+D41+D42</f>
        <v>8974.9</v>
      </c>
      <c r="E43" s="16" t="n">
        <f aca="false">E40+E41+E42</f>
        <v>6009.5</v>
      </c>
      <c r="F43" s="16" t="n">
        <f aca="false">E43/D43*100</f>
        <v>66.9589633310678</v>
      </c>
      <c r="G43" s="16" t="n">
        <f aca="false">G40+G41+G42</f>
        <v>6009.5</v>
      </c>
      <c r="H43" s="27" t="n">
        <f aca="false">G43/E43*100</f>
        <v>100</v>
      </c>
      <c r="I43" s="18"/>
      <c r="J43" s="19"/>
    </row>
    <row r="44" s="33" customFormat="true" ht="24.75" hidden="false" customHeight="true" outlineLevel="0" collapsed="false">
      <c r="A44" s="21" t="n">
        <v>10</v>
      </c>
      <c r="B44" s="22" t="s">
        <v>44</v>
      </c>
      <c r="C44" s="15" t="s">
        <v>24</v>
      </c>
      <c r="D44" s="23" t="n">
        <v>343.4</v>
      </c>
      <c r="E44" s="23" t="n">
        <v>342.3</v>
      </c>
      <c r="F44" s="23" t="n">
        <f aca="false">E44/D44*100</f>
        <v>99.6796738497379</v>
      </c>
      <c r="G44" s="23" t="n">
        <f aca="false">E44</f>
        <v>342.3</v>
      </c>
      <c r="H44" s="24" t="n">
        <f aca="false">G44/E44*100</f>
        <v>100</v>
      </c>
      <c r="I44" s="18" t="s">
        <v>45</v>
      </c>
      <c r="J44" s="19"/>
    </row>
    <row r="45" s="33" customFormat="true" ht="24.75" hidden="false" customHeight="true" outlineLevel="0" collapsed="false">
      <c r="A45" s="21"/>
      <c r="B45" s="22"/>
      <c r="C45" s="15" t="s">
        <v>26</v>
      </c>
      <c r="D45" s="23" t="n">
        <v>3508.7</v>
      </c>
      <c r="E45" s="23" t="n">
        <v>2795</v>
      </c>
      <c r="F45" s="23" t="n">
        <f aca="false">E45/D45*100</f>
        <v>79.6591330122268</v>
      </c>
      <c r="G45" s="23" t="n">
        <f aca="false">E45</f>
        <v>2795</v>
      </c>
      <c r="H45" s="24" t="n">
        <f aca="false">G45/E45*100</f>
        <v>100</v>
      </c>
      <c r="I45" s="18"/>
      <c r="J45" s="19"/>
    </row>
    <row r="46" s="33" customFormat="true" ht="24.75" hidden="false" customHeight="true" outlineLevel="0" collapsed="false">
      <c r="A46" s="21"/>
      <c r="B46" s="22"/>
      <c r="C46" s="15" t="s">
        <v>27</v>
      </c>
      <c r="D46" s="23" t="n">
        <v>1350.7</v>
      </c>
      <c r="E46" s="23" t="n">
        <v>1340.8</v>
      </c>
      <c r="F46" s="23" t="n">
        <f aca="false">E46/D46*100</f>
        <v>99.2670467165174</v>
      </c>
      <c r="G46" s="23" t="n">
        <f aca="false">E46</f>
        <v>1340.8</v>
      </c>
      <c r="H46" s="24" t="n">
        <f aca="false">G46/E46*100</f>
        <v>100</v>
      </c>
      <c r="I46" s="18"/>
      <c r="J46" s="19"/>
    </row>
    <row r="47" s="33" customFormat="true" ht="108.6" hidden="false" customHeight="true" outlineLevel="0" collapsed="false">
      <c r="A47" s="21"/>
      <c r="B47" s="22"/>
      <c r="C47" s="26" t="s">
        <v>22</v>
      </c>
      <c r="D47" s="16" t="n">
        <f aca="false">D44+D45+D46</f>
        <v>5202.8</v>
      </c>
      <c r="E47" s="16" t="n">
        <f aca="false">E44+E45+E46</f>
        <v>4478.1</v>
      </c>
      <c r="F47" s="16" t="n">
        <f aca="false">E47/D47*100</f>
        <v>86.0709617898055</v>
      </c>
      <c r="G47" s="16" t="n">
        <f aca="false">G44+G45+G46</f>
        <v>4478.1</v>
      </c>
      <c r="H47" s="17" t="n">
        <f aca="false">G47/E47*100</f>
        <v>100</v>
      </c>
      <c r="I47" s="18"/>
      <c r="J47" s="19"/>
    </row>
    <row r="48" s="33" customFormat="true" ht="32.25" hidden="false" customHeight="true" outlineLevel="0" collapsed="false">
      <c r="A48" s="21" t="n">
        <v>11</v>
      </c>
      <c r="B48" s="22" t="s">
        <v>46</v>
      </c>
      <c r="C48" s="15" t="s">
        <v>24</v>
      </c>
      <c r="D48" s="23" t="n">
        <v>0</v>
      </c>
      <c r="E48" s="23" t="n">
        <v>0</v>
      </c>
      <c r="F48" s="23" t="n">
        <v>0</v>
      </c>
      <c r="G48" s="23" t="n">
        <f aca="false">E48</f>
        <v>0</v>
      </c>
      <c r="H48" s="23" t="n">
        <v>0</v>
      </c>
      <c r="I48" s="18" t="s">
        <v>47</v>
      </c>
      <c r="J48" s="19"/>
    </row>
    <row r="49" s="33" customFormat="true" ht="32.25" hidden="false" customHeight="true" outlineLevel="0" collapsed="false">
      <c r="A49" s="21"/>
      <c r="B49" s="22"/>
      <c r="C49" s="15" t="s">
        <v>26</v>
      </c>
      <c r="D49" s="23" t="n">
        <v>4269.8</v>
      </c>
      <c r="E49" s="23" t="n">
        <v>4231.9</v>
      </c>
      <c r="F49" s="23" t="n">
        <f aca="false">E49/D49*100</f>
        <v>99.1123706028385</v>
      </c>
      <c r="G49" s="23" t="n">
        <f aca="false">E49</f>
        <v>4231.9</v>
      </c>
      <c r="H49" s="24" t="n">
        <f aca="false">G49/E49*100</f>
        <v>100</v>
      </c>
      <c r="I49" s="18"/>
      <c r="J49" s="19"/>
    </row>
    <row r="50" s="33" customFormat="true" ht="32.25" hidden="false" customHeight="true" outlineLevel="0" collapsed="false">
      <c r="A50" s="21"/>
      <c r="B50" s="22"/>
      <c r="C50" s="15" t="s">
        <v>27</v>
      </c>
      <c r="D50" s="23" t="n">
        <v>224.7</v>
      </c>
      <c r="E50" s="23" t="n">
        <v>222.7</v>
      </c>
      <c r="F50" s="23" t="n">
        <f aca="false">E50/D50*100</f>
        <v>99.1099243435692</v>
      </c>
      <c r="G50" s="23" t="n">
        <f aca="false">E50</f>
        <v>222.7</v>
      </c>
      <c r="H50" s="24" t="n">
        <f aca="false">G50/E50*100</f>
        <v>100</v>
      </c>
      <c r="I50" s="18"/>
      <c r="J50" s="19"/>
    </row>
    <row r="51" s="33" customFormat="true" ht="102.6" hidden="false" customHeight="true" outlineLevel="0" collapsed="false">
      <c r="A51" s="21"/>
      <c r="B51" s="22"/>
      <c r="C51" s="26" t="s">
        <v>22</v>
      </c>
      <c r="D51" s="16" t="n">
        <f aca="false">D48+D49+D50</f>
        <v>4494.5</v>
      </c>
      <c r="E51" s="16" t="n">
        <f aca="false">E48+E49+E50</f>
        <v>4454.6</v>
      </c>
      <c r="F51" s="16" t="n">
        <f aca="false">E51/D51*100</f>
        <v>99.112248303482</v>
      </c>
      <c r="G51" s="16" t="n">
        <f aca="false">G48+G49+G50</f>
        <v>4454.6</v>
      </c>
      <c r="H51" s="17" t="n">
        <f aca="false">G51/E51*100</f>
        <v>100</v>
      </c>
      <c r="I51" s="18"/>
      <c r="J51" s="19"/>
    </row>
    <row r="52" s="33" customFormat="true" ht="29.25" hidden="false" customHeight="true" outlineLevel="0" collapsed="false">
      <c r="A52" s="21" t="n">
        <v>12</v>
      </c>
      <c r="B52" s="40" t="s">
        <v>48</v>
      </c>
      <c r="C52" s="15" t="s">
        <v>24</v>
      </c>
      <c r="D52" s="23" t="n">
        <v>0</v>
      </c>
      <c r="E52" s="23" t="n">
        <v>0</v>
      </c>
      <c r="F52" s="23" t="n">
        <v>0</v>
      </c>
      <c r="G52" s="23" t="n">
        <f aca="false">E52</f>
        <v>0</v>
      </c>
      <c r="H52" s="24" t="n">
        <v>0</v>
      </c>
      <c r="I52" s="18" t="s">
        <v>49</v>
      </c>
      <c r="J52" s="19"/>
    </row>
    <row r="53" s="33" customFormat="true" ht="29.25" hidden="false" customHeight="true" outlineLevel="0" collapsed="false">
      <c r="A53" s="21"/>
      <c r="B53" s="40"/>
      <c r="C53" s="15" t="s">
        <v>26</v>
      </c>
      <c r="D53" s="23" t="n">
        <v>54031</v>
      </c>
      <c r="E53" s="23" t="n">
        <v>6942.3</v>
      </c>
      <c r="F53" s="23" t="n">
        <f aca="false">E53/D53*100</f>
        <v>12.8487349854713</v>
      </c>
      <c r="G53" s="23" t="n">
        <f aca="false">E53</f>
        <v>6942.3</v>
      </c>
      <c r="H53" s="24" t="n">
        <f aca="false">G53/E53*100</f>
        <v>100</v>
      </c>
      <c r="I53" s="18"/>
      <c r="J53" s="19"/>
    </row>
    <row r="54" s="33" customFormat="true" ht="29.25" hidden="false" customHeight="true" outlineLevel="0" collapsed="false">
      <c r="A54" s="21"/>
      <c r="B54" s="40"/>
      <c r="C54" s="15" t="s">
        <v>27</v>
      </c>
      <c r="D54" s="23" t="n">
        <v>2843.7</v>
      </c>
      <c r="E54" s="23" t="n">
        <v>365.4</v>
      </c>
      <c r="F54" s="23" t="n">
        <f aca="false">E54/D54*100</f>
        <v>12.8494566937441</v>
      </c>
      <c r="G54" s="23" t="n">
        <f aca="false">E54</f>
        <v>365.4</v>
      </c>
      <c r="H54" s="24" t="n">
        <f aca="false">G54/E54*100</f>
        <v>100</v>
      </c>
      <c r="I54" s="18"/>
      <c r="J54" s="19"/>
    </row>
    <row r="55" s="33" customFormat="true" ht="96" hidden="false" customHeight="true" outlineLevel="0" collapsed="false">
      <c r="A55" s="21"/>
      <c r="B55" s="40"/>
      <c r="C55" s="26" t="s">
        <v>22</v>
      </c>
      <c r="D55" s="16" t="n">
        <f aca="false">D52+D53+D54</f>
        <v>56874.7</v>
      </c>
      <c r="E55" s="16" t="n">
        <f aca="false">E52+E53+E54</f>
        <v>7307.7</v>
      </c>
      <c r="F55" s="16" t="n">
        <f aca="false">E55/D55*100</f>
        <v>12.8487710704408</v>
      </c>
      <c r="G55" s="16" t="n">
        <f aca="false">G52+G53+G54</f>
        <v>7307.7</v>
      </c>
      <c r="H55" s="17" t="n">
        <f aca="false">G55/E55*100</f>
        <v>100</v>
      </c>
      <c r="I55" s="18"/>
      <c r="J55" s="19"/>
    </row>
    <row r="56" s="33" customFormat="true" ht="26.25" hidden="false" customHeight="true" outlineLevel="0" collapsed="false">
      <c r="A56" s="21" t="n">
        <v>13</v>
      </c>
      <c r="B56" s="22" t="s">
        <v>50</v>
      </c>
      <c r="C56" s="15" t="s">
        <v>24</v>
      </c>
      <c r="D56" s="23" t="n">
        <v>0</v>
      </c>
      <c r="E56" s="23" t="n">
        <v>0</v>
      </c>
      <c r="F56" s="23" t="n">
        <v>0</v>
      </c>
      <c r="G56" s="23" t="n">
        <f aca="false">E56</f>
        <v>0</v>
      </c>
      <c r="H56" s="24" t="n">
        <v>0</v>
      </c>
      <c r="I56" s="18" t="s">
        <v>51</v>
      </c>
      <c r="J56" s="19"/>
    </row>
    <row r="57" s="33" customFormat="true" ht="26.25" hidden="false" customHeight="true" outlineLevel="0" collapsed="false">
      <c r="A57" s="21"/>
      <c r="B57" s="22"/>
      <c r="C57" s="15" t="s">
        <v>26</v>
      </c>
      <c r="D57" s="23" t="n">
        <v>74032.7</v>
      </c>
      <c r="E57" s="23" t="n">
        <v>9769.1</v>
      </c>
      <c r="F57" s="23" t="n">
        <f aca="false">E57/D57*100</f>
        <v>13.1956554333423</v>
      </c>
      <c r="G57" s="23" t="n">
        <f aca="false">E57</f>
        <v>9769.1</v>
      </c>
      <c r="H57" s="25" t="n">
        <f aca="false">G57/E57*100</f>
        <v>100</v>
      </c>
      <c r="I57" s="18"/>
      <c r="J57" s="19"/>
    </row>
    <row r="58" s="33" customFormat="true" ht="26.25" hidden="false" customHeight="true" outlineLevel="0" collapsed="false">
      <c r="A58" s="21"/>
      <c r="B58" s="22"/>
      <c r="C58" s="15" t="s">
        <v>27</v>
      </c>
      <c r="D58" s="23" t="n">
        <v>37355</v>
      </c>
      <c r="E58" s="23" t="n">
        <v>4138.8</v>
      </c>
      <c r="F58" s="23" t="n">
        <f aca="false">E58/D58*100</f>
        <v>11.0796412796145</v>
      </c>
      <c r="G58" s="23" t="n">
        <f aca="false">E58</f>
        <v>4138.8</v>
      </c>
      <c r="H58" s="25" t="n">
        <f aca="false">G58/E58*100</f>
        <v>100</v>
      </c>
      <c r="I58" s="18"/>
      <c r="J58" s="19"/>
    </row>
    <row r="59" s="33" customFormat="true" ht="175.8" hidden="false" customHeight="true" outlineLevel="0" collapsed="false">
      <c r="A59" s="21"/>
      <c r="B59" s="22"/>
      <c r="C59" s="26" t="s">
        <v>22</v>
      </c>
      <c r="D59" s="16" t="n">
        <f aca="false">D56+D57+D58</f>
        <v>111387.7</v>
      </c>
      <c r="E59" s="16" t="n">
        <f aca="false">E56+E57+E58</f>
        <v>13907.9</v>
      </c>
      <c r="F59" s="16" t="n">
        <f aca="false">E59/D59*100</f>
        <v>12.4860285291823</v>
      </c>
      <c r="G59" s="16" t="n">
        <f aca="false">G56+G57+G58</f>
        <v>13907.9</v>
      </c>
      <c r="H59" s="27" t="n">
        <f aca="false">G59/E59*100</f>
        <v>100</v>
      </c>
      <c r="I59" s="18"/>
      <c r="J59" s="19"/>
    </row>
    <row r="60" s="33" customFormat="true" ht="29.4" hidden="false" customHeight="true" outlineLevel="0" collapsed="false">
      <c r="A60" s="21" t="n">
        <v>14</v>
      </c>
      <c r="B60" s="22" t="s">
        <v>52</v>
      </c>
      <c r="C60" s="15" t="s">
        <v>24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v>0</v>
      </c>
      <c r="I60" s="39" t="s">
        <v>53</v>
      </c>
      <c r="J60" s="19"/>
    </row>
    <row r="61" s="33" customFormat="true" ht="29.4" hidden="false" customHeight="true" outlineLevel="0" collapsed="false">
      <c r="A61" s="21"/>
      <c r="B61" s="22"/>
      <c r="C61" s="15" t="s">
        <v>26</v>
      </c>
      <c r="D61" s="23" t="n">
        <v>1212</v>
      </c>
      <c r="E61" s="23" t="n">
        <v>1211.9</v>
      </c>
      <c r="F61" s="23" t="n">
        <f aca="false">E61/D61*100</f>
        <v>99.9917491749175</v>
      </c>
      <c r="G61" s="23" t="n">
        <f aca="false">E61</f>
        <v>1211.9</v>
      </c>
      <c r="H61" s="24" t="n">
        <f aca="false">G61/E61*100</f>
        <v>100</v>
      </c>
      <c r="I61" s="39"/>
      <c r="J61" s="19"/>
    </row>
    <row r="62" s="33" customFormat="true" ht="29.4" hidden="false" customHeight="true" outlineLevel="0" collapsed="false">
      <c r="A62" s="21"/>
      <c r="B62" s="22"/>
      <c r="C62" s="15" t="s">
        <v>27</v>
      </c>
      <c r="D62" s="23" t="n">
        <v>0</v>
      </c>
      <c r="E62" s="23" t="n">
        <v>0</v>
      </c>
      <c r="F62" s="23" t="n">
        <v>0</v>
      </c>
      <c r="G62" s="23" t="n">
        <v>0</v>
      </c>
      <c r="H62" s="25" t="n">
        <v>0</v>
      </c>
      <c r="I62" s="39"/>
      <c r="J62" s="19"/>
    </row>
    <row r="63" s="33" customFormat="true" ht="29.4" hidden="false" customHeight="true" outlineLevel="0" collapsed="false">
      <c r="A63" s="21"/>
      <c r="B63" s="22"/>
      <c r="C63" s="26" t="s">
        <v>22</v>
      </c>
      <c r="D63" s="16" t="n">
        <f aca="false">D60+D61+D62</f>
        <v>1212</v>
      </c>
      <c r="E63" s="16" t="n">
        <f aca="false">E60+E61+E62</f>
        <v>1211.9</v>
      </c>
      <c r="F63" s="16" t="n">
        <f aca="false">E63/D63*100</f>
        <v>99.9917491749175</v>
      </c>
      <c r="G63" s="16" t="n">
        <f aca="false">G60+G61+G62</f>
        <v>1211.9</v>
      </c>
      <c r="H63" s="17" t="n">
        <f aca="false">G63/E63*100</f>
        <v>100</v>
      </c>
      <c r="I63" s="39"/>
      <c r="J63" s="19"/>
    </row>
    <row r="64" s="33" customFormat="true" ht="43.8" hidden="false" customHeight="true" outlineLevel="0" collapsed="false">
      <c r="A64" s="21" t="n">
        <v>15</v>
      </c>
      <c r="B64" s="40" t="s">
        <v>54</v>
      </c>
      <c r="C64" s="15" t="s">
        <v>24</v>
      </c>
      <c r="D64" s="23" t="n">
        <v>5542.1</v>
      </c>
      <c r="E64" s="23" t="n">
        <v>4067.7</v>
      </c>
      <c r="F64" s="23" t="n">
        <f aca="false">E64/D64*100</f>
        <v>73.3963659984482</v>
      </c>
      <c r="G64" s="23" t="n">
        <f aca="false">E64</f>
        <v>4067.7</v>
      </c>
      <c r="H64" s="24" t="n">
        <f aca="false">G64/E64*100</f>
        <v>100</v>
      </c>
      <c r="I64" s="18" t="s">
        <v>55</v>
      </c>
      <c r="J64" s="19"/>
    </row>
    <row r="65" s="33" customFormat="true" ht="43.8" hidden="false" customHeight="true" outlineLevel="0" collapsed="false">
      <c r="A65" s="21"/>
      <c r="B65" s="40"/>
      <c r="C65" s="15" t="s">
        <v>26</v>
      </c>
      <c r="D65" s="23" t="n">
        <v>13180.5</v>
      </c>
      <c r="E65" s="23" t="n">
        <v>7309.6</v>
      </c>
      <c r="F65" s="23" t="n">
        <f aca="false">E65/D65*100</f>
        <v>55.4576836994044</v>
      </c>
      <c r="G65" s="23" t="n">
        <f aca="false">E65</f>
        <v>7309.6</v>
      </c>
      <c r="H65" s="24" t="n">
        <f aca="false">G65/E65*100</f>
        <v>100</v>
      </c>
      <c r="I65" s="18"/>
      <c r="J65" s="19"/>
    </row>
    <row r="66" s="33" customFormat="true" ht="43.8" hidden="false" customHeight="true" outlineLevel="0" collapsed="false">
      <c r="A66" s="21"/>
      <c r="B66" s="40"/>
      <c r="C66" s="15" t="s">
        <v>27</v>
      </c>
      <c r="D66" s="23" t="n">
        <v>1818</v>
      </c>
      <c r="E66" s="23" t="n">
        <v>1209.9</v>
      </c>
      <c r="F66" s="23" t="n">
        <f aca="false">E66/D66*100</f>
        <v>66.5511551155116</v>
      </c>
      <c r="G66" s="23" t="n">
        <f aca="false">E66</f>
        <v>1209.9</v>
      </c>
      <c r="H66" s="24" t="n">
        <f aca="false">G66/E66*100</f>
        <v>100</v>
      </c>
      <c r="I66" s="18"/>
      <c r="J66" s="19"/>
    </row>
    <row r="67" s="33" customFormat="true" ht="60" hidden="false" customHeight="true" outlineLevel="0" collapsed="false">
      <c r="A67" s="21"/>
      <c r="B67" s="40"/>
      <c r="C67" s="26" t="s">
        <v>22</v>
      </c>
      <c r="D67" s="16" t="n">
        <f aca="false">D64+D65+D66</f>
        <v>20540.6</v>
      </c>
      <c r="E67" s="16" t="n">
        <f aca="false">E64+E65+E66</f>
        <v>12587.2</v>
      </c>
      <c r="F67" s="16" t="n">
        <f aca="false">E67/D67*100</f>
        <v>61.2796120853334</v>
      </c>
      <c r="G67" s="16" t="n">
        <f aca="false">G64+G65+G66</f>
        <v>12587.2</v>
      </c>
      <c r="H67" s="17" t="n">
        <f aca="false">G67/E67*100</f>
        <v>100</v>
      </c>
      <c r="I67" s="18"/>
      <c r="J67" s="19"/>
    </row>
    <row r="68" s="33" customFormat="true" ht="21.75" hidden="false" customHeight="true" outlineLevel="0" collapsed="false">
      <c r="A68" s="21" t="n">
        <v>16</v>
      </c>
      <c r="B68" s="22" t="s">
        <v>56</v>
      </c>
      <c r="C68" s="15" t="s">
        <v>24</v>
      </c>
      <c r="D68" s="23" t="n">
        <v>0</v>
      </c>
      <c r="E68" s="23" t="n">
        <v>0</v>
      </c>
      <c r="F68" s="23" t="n">
        <v>0</v>
      </c>
      <c r="G68" s="23" t="n">
        <f aca="false">E68</f>
        <v>0</v>
      </c>
      <c r="H68" s="41" t="n">
        <v>0</v>
      </c>
      <c r="I68" s="42" t="s">
        <v>57</v>
      </c>
      <c r="J68" s="19"/>
    </row>
    <row r="69" s="33" customFormat="true" ht="21.75" hidden="false" customHeight="true" outlineLevel="0" collapsed="false">
      <c r="A69" s="21"/>
      <c r="B69" s="22"/>
      <c r="C69" s="15" t="s">
        <v>26</v>
      </c>
      <c r="D69" s="23" t="n">
        <v>11936.1</v>
      </c>
      <c r="E69" s="23" t="n">
        <v>8546.6</v>
      </c>
      <c r="F69" s="23" t="n">
        <f aca="false">E69/D69*100</f>
        <v>71.6029523881335</v>
      </c>
      <c r="G69" s="23" t="n">
        <f aca="false">E69</f>
        <v>8546.6</v>
      </c>
      <c r="H69" s="25" t="n">
        <f aca="false">G69/E69*100</f>
        <v>100</v>
      </c>
      <c r="I69" s="42"/>
      <c r="J69" s="19"/>
    </row>
    <row r="70" s="33" customFormat="true" ht="21.75" hidden="false" customHeight="true" outlineLevel="0" collapsed="false">
      <c r="A70" s="21"/>
      <c r="B70" s="22"/>
      <c r="C70" s="15" t="s">
        <v>27</v>
      </c>
      <c r="D70" s="23" t="n">
        <v>0</v>
      </c>
      <c r="E70" s="23" t="n">
        <v>0</v>
      </c>
      <c r="F70" s="23" t="n">
        <v>0</v>
      </c>
      <c r="G70" s="23" t="n">
        <f aca="false">E70</f>
        <v>0</v>
      </c>
      <c r="H70" s="25" t="n">
        <v>0</v>
      </c>
      <c r="I70" s="42"/>
      <c r="J70" s="19"/>
    </row>
    <row r="71" s="33" customFormat="true" ht="21.6" hidden="false" customHeight="true" outlineLevel="0" collapsed="false">
      <c r="A71" s="21"/>
      <c r="B71" s="22"/>
      <c r="C71" s="26" t="s">
        <v>22</v>
      </c>
      <c r="D71" s="16" t="n">
        <f aca="false">D68+D69+D70</f>
        <v>11936.1</v>
      </c>
      <c r="E71" s="16" t="n">
        <f aca="false">E68+E69+E70</f>
        <v>8546.6</v>
      </c>
      <c r="F71" s="16" t="n">
        <f aca="false">E71/D71*100</f>
        <v>71.6029523881335</v>
      </c>
      <c r="G71" s="16" t="n">
        <f aca="false">G68+G69+G70</f>
        <v>8546.6</v>
      </c>
      <c r="H71" s="27" t="n">
        <f aca="false">G71/E71*100</f>
        <v>100</v>
      </c>
      <c r="I71" s="42"/>
      <c r="J71" s="19"/>
    </row>
    <row r="72" s="33" customFormat="true" ht="26.25" hidden="false" customHeight="true" outlineLevel="0" collapsed="false">
      <c r="A72" s="21" t="n">
        <v>17</v>
      </c>
      <c r="B72" s="40" t="s">
        <v>58</v>
      </c>
      <c r="C72" s="15" t="s">
        <v>24</v>
      </c>
      <c r="D72" s="23" t="n">
        <v>0</v>
      </c>
      <c r="E72" s="23" t="n">
        <v>0</v>
      </c>
      <c r="F72" s="23" t="n">
        <v>0</v>
      </c>
      <c r="G72" s="23" t="n">
        <v>0</v>
      </c>
      <c r="H72" s="41" t="n">
        <v>0</v>
      </c>
      <c r="I72" s="43" t="s">
        <v>59</v>
      </c>
      <c r="J72" s="19"/>
    </row>
    <row r="73" s="33" customFormat="true" ht="26.25" hidden="false" customHeight="true" outlineLevel="0" collapsed="false">
      <c r="A73" s="21"/>
      <c r="B73" s="40"/>
      <c r="C73" s="15" t="s">
        <v>26</v>
      </c>
      <c r="D73" s="23" t="n">
        <v>125805.9</v>
      </c>
      <c r="E73" s="23" t="n">
        <v>41451.4</v>
      </c>
      <c r="F73" s="23" t="n">
        <f aca="false">E73/D73*100</f>
        <v>32.9486931852958</v>
      </c>
      <c r="G73" s="23" t="n">
        <f aca="false">E73</f>
        <v>41451.4</v>
      </c>
      <c r="H73" s="24" t="n">
        <f aca="false">G73/E73*100</f>
        <v>100</v>
      </c>
      <c r="I73" s="43"/>
      <c r="J73" s="19"/>
    </row>
    <row r="74" s="33" customFormat="true" ht="26.25" hidden="false" customHeight="true" outlineLevel="0" collapsed="false">
      <c r="A74" s="21"/>
      <c r="B74" s="40"/>
      <c r="C74" s="15" t="s">
        <v>27</v>
      </c>
      <c r="D74" s="23" t="n">
        <v>9699.1</v>
      </c>
      <c r="E74" s="23" t="n">
        <v>2181.7</v>
      </c>
      <c r="F74" s="23" t="n">
        <f aca="false">E74/D74*100</f>
        <v>22.4938396346053</v>
      </c>
      <c r="G74" s="23" t="n">
        <f aca="false">E74</f>
        <v>2181.7</v>
      </c>
      <c r="H74" s="24" t="n">
        <f aca="false">G74/E74*100</f>
        <v>100</v>
      </c>
      <c r="I74" s="43"/>
      <c r="J74" s="19"/>
    </row>
    <row r="75" s="33" customFormat="true" ht="190.8" hidden="false" customHeight="true" outlineLevel="0" collapsed="false">
      <c r="A75" s="21"/>
      <c r="B75" s="40"/>
      <c r="C75" s="26" t="s">
        <v>22</v>
      </c>
      <c r="D75" s="16" t="n">
        <f aca="false">D72+D73+D74</f>
        <v>135505</v>
      </c>
      <c r="E75" s="16" t="n">
        <f aca="false">E72+E73+E74</f>
        <v>43633.1</v>
      </c>
      <c r="F75" s="16" t="n">
        <f aca="false">E75/D75*100</f>
        <v>32.2003616102727</v>
      </c>
      <c r="G75" s="16" t="n">
        <f aca="false">G72+G73+G74</f>
        <v>43633.1</v>
      </c>
      <c r="H75" s="17" t="n">
        <f aca="false">G75/E75*100</f>
        <v>100</v>
      </c>
      <c r="I75" s="43"/>
      <c r="J75" s="19"/>
    </row>
    <row r="76" s="33" customFormat="true" ht="24" hidden="false" customHeight="true" outlineLevel="0" collapsed="false">
      <c r="A76" s="21" t="n">
        <v>18</v>
      </c>
      <c r="B76" s="40" t="s">
        <v>60</v>
      </c>
      <c r="C76" s="15" t="s">
        <v>24</v>
      </c>
      <c r="D76" s="23" t="n">
        <v>0</v>
      </c>
      <c r="E76" s="23" t="n">
        <v>0</v>
      </c>
      <c r="F76" s="23" t="n">
        <v>0</v>
      </c>
      <c r="G76" s="23" t="n">
        <v>0</v>
      </c>
      <c r="H76" s="41" t="n">
        <v>0</v>
      </c>
      <c r="I76" s="43" t="s">
        <v>61</v>
      </c>
      <c r="J76" s="19"/>
    </row>
    <row r="77" s="33" customFormat="true" ht="24" hidden="false" customHeight="true" outlineLevel="0" collapsed="false">
      <c r="A77" s="21"/>
      <c r="B77" s="40"/>
      <c r="C77" s="15" t="s">
        <v>26</v>
      </c>
      <c r="D77" s="23" t="n">
        <v>19731.6</v>
      </c>
      <c r="E77" s="23" t="n">
        <v>1174.6</v>
      </c>
      <c r="F77" s="23" t="n">
        <f aca="false">E77/D77*100</f>
        <v>5.95288775365404</v>
      </c>
      <c r="G77" s="23" t="n">
        <f aca="false">E77</f>
        <v>1174.6</v>
      </c>
      <c r="H77" s="24" t="n">
        <f aca="false">G77/E77*100</f>
        <v>100</v>
      </c>
      <c r="I77" s="43"/>
      <c r="J77" s="19"/>
    </row>
    <row r="78" s="33" customFormat="true" ht="24" hidden="false" customHeight="true" outlineLevel="0" collapsed="false">
      <c r="A78" s="21"/>
      <c r="B78" s="40"/>
      <c r="C78" s="15" t="s">
        <v>27</v>
      </c>
      <c r="D78" s="23" t="n">
        <v>8456.5</v>
      </c>
      <c r="E78" s="23" t="n">
        <v>503.5</v>
      </c>
      <c r="F78" s="23" t="n">
        <f aca="false">E78/D78*100</f>
        <v>5.95399988174777</v>
      </c>
      <c r="G78" s="23" t="n">
        <f aca="false">E78</f>
        <v>503.5</v>
      </c>
      <c r="H78" s="24" t="n">
        <f aca="false">G78/E78*100</f>
        <v>100</v>
      </c>
      <c r="I78" s="43"/>
      <c r="J78" s="19"/>
    </row>
    <row r="79" s="33" customFormat="true" ht="24" hidden="false" customHeight="true" outlineLevel="0" collapsed="false">
      <c r="A79" s="21"/>
      <c r="B79" s="40"/>
      <c r="C79" s="26" t="s">
        <v>22</v>
      </c>
      <c r="D79" s="16" t="n">
        <f aca="false">D76+D77+D78</f>
        <v>28188.1</v>
      </c>
      <c r="E79" s="16" t="n">
        <f aca="false">E76+E77+E78</f>
        <v>1678.1</v>
      </c>
      <c r="F79" s="16" t="n">
        <f aca="false">E79/D79*100</f>
        <v>5.95322139484392</v>
      </c>
      <c r="G79" s="16" t="n">
        <f aca="false">G76+G77+G78</f>
        <v>1678.1</v>
      </c>
      <c r="H79" s="17" t="n">
        <f aca="false">G79/E79*100</f>
        <v>100</v>
      </c>
      <c r="I79" s="43"/>
      <c r="J79" s="19"/>
    </row>
    <row r="65214" customFormat="false" ht="12.75" hidden="true" customHeight="true" outlineLevel="0" collapsed="false"/>
  </sheetData>
  <mergeCells count="57">
    <mergeCell ref="A1:I1"/>
    <mergeCell ref="A4:B7"/>
    <mergeCell ref="I4:I7"/>
    <mergeCell ref="A8:A11"/>
    <mergeCell ref="B8:B11"/>
    <mergeCell ref="I8:I11"/>
    <mergeCell ref="A12:A15"/>
    <mergeCell ref="B12:B15"/>
    <mergeCell ref="I12:I15"/>
    <mergeCell ref="A16:A19"/>
    <mergeCell ref="B16:B19"/>
    <mergeCell ref="I16:I19"/>
    <mergeCell ref="A20:A23"/>
    <mergeCell ref="B20:B23"/>
    <mergeCell ref="I20:I23"/>
    <mergeCell ref="A24:A27"/>
    <mergeCell ref="B24:B27"/>
    <mergeCell ref="I24:I27"/>
    <mergeCell ref="A28:A31"/>
    <mergeCell ref="B28:B31"/>
    <mergeCell ref="I28:I31"/>
    <mergeCell ref="A32:A35"/>
    <mergeCell ref="B32:B35"/>
    <mergeCell ref="I32:I35"/>
    <mergeCell ref="A36:A39"/>
    <mergeCell ref="B36:B39"/>
    <mergeCell ref="I36:I39"/>
    <mergeCell ref="A40:A43"/>
    <mergeCell ref="B40:B43"/>
    <mergeCell ref="I40:I43"/>
    <mergeCell ref="A44:A47"/>
    <mergeCell ref="B44:B47"/>
    <mergeCell ref="I44:I47"/>
    <mergeCell ref="A48:A51"/>
    <mergeCell ref="B48:B51"/>
    <mergeCell ref="I48:I51"/>
    <mergeCell ref="A52:A55"/>
    <mergeCell ref="B52:B55"/>
    <mergeCell ref="I52:I55"/>
    <mergeCell ref="A56:A59"/>
    <mergeCell ref="B56:B59"/>
    <mergeCell ref="I56:I59"/>
    <mergeCell ref="A60:A63"/>
    <mergeCell ref="B60:B63"/>
    <mergeCell ref="I60:I63"/>
    <mergeCell ref="A64:A67"/>
    <mergeCell ref="B64:B67"/>
    <mergeCell ref="I64:I67"/>
    <mergeCell ref="A68:A71"/>
    <mergeCell ref="B68:B71"/>
    <mergeCell ref="I68:I71"/>
    <mergeCell ref="A72:A75"/>
    <mergeCell ref="B72:B75"/>
    <mergeCell ref="I72:I75"/>
    <mergeCell ref="A76:A79"/>
    <mergeCell ref="B76:B79"/>
    <mergeCell ref="I76:I7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4:31:16Z</dcterms:created>
  <dc:creator>Долобан Нина Николаевна</dc:creator>
  <dc:description/>
  <dc:language>en-US</dc:language>
  <cp:lastModifiedBy>Долобан Нина Николаевна</cp:lastModifiedBy>
  <cp:lastPrinted>2024-10-24T06:32:45Z</cp:lastPrinted>
  <dcterms:modified xsi:type="dcterms:W3CDTF">2024-10-24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еудаляемый файл">
    <vt:lpwstr>1</vt:lpwstr>
  </property>
</Properties>
</file>