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134</definedName>
    <definedName function="false" hidden="false" localSheetId="0" name="_xlnm.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9">
  <si>
    <t xml:space="preserve">Информация о реализации муниципальных программ Советского района в 2024 году</t>
  </si>
  <si>
    <t xml:space="preserve">№ п/п</t>
  </si>
  <si>
    <t xml:space="preserve">Наименование программ </t>
  </si>
  <si>
    <t xml:space="preserve">Источники финансирования</t>
  </si>
  <si>
    <t xml:space="preserve">январь-сентябрь 2024 года (тыс.рублей)</t>
  </si>
  <si>
    <t xml:space="preserve">утверждено в бюджете Советского района на 2024 год</t>
  </si>
  <si>
    <t xml:space="preserve">профинан-сировано</t>
  </si>
  <si>
    <t xml:space="preserve">%         финанси-рования к плану</t>
  </si>
  <si>
    <t xml:space="preserve">исполнено</t>
  </si>
  <si>
    <t xml:space="preserve">%              испол-нения к финанси-рованию</t>
  </si>
  <si>
    <t xml:space="preserve">Всего по муниципальным  программам, в том числе:                                                                                                                                                                                                                    </t>
  </si>
  <si>
    <t xml:space="preserve">Федеральный бюджет </t>
  </si>
  <si>
    <t xml:space="preserve">Бюджет ХМАО-Югры</t>
  </si>
  <si>
    <t xml:space="preserve">Бюджет района</t>
  </si>
  <si>
    <t xml:space="preserve">Всего:</t>
  </si>
  <si>
    <t xml:space="preserve">Социальная сфера (образование, культура, физкультура и спорт, здравоохранение, социальная политика и другие)  в том числе:</t>
  </si>
  <si>
    <t xml:space="preserve">Муниципальная программа "Развитие образования в Советском районе"</t>
  </si>
  <si>
    <t xml:space="preserve">Муниципальная программа "Развитие гражданского общества в Советском районе"</t>
  </si>
  <si>
    <t xml:space="preserve">Муниципальная программа "Доступная среда в Советском районе"</t>
  </si>
  <si>
    <t xml:space="preserve">Муниципальная программа "Устойчивое развитие коренных малочисленных народов Севера, проживающих в Советском районе"</t>
  </si>
  <si>
    <t xml:space="preserve">Муниципальная программа "Развитие культуры в Советском районе"</t>
  </si>
  <si>
    <t xml:space="preserve">Муниципальная программа "Развитие молодежной и семейной политики в Советском районе"</t>
  </si>
  <si>
    <t xml:space="preserve">Муниципальная программа "Развитие физической культуры и спорта,  укрепления общественного здоровья на территории Советского района"</t>
  </si>
  <si>
    <t xml:space="preserve">Жилищная сфера (жилищное строительство, градостроительная деятельность,  муниципальное имущество), в том числе:</t>
  </si>
  <si>
    <t xml:space="preserve">Муниципальная программа "Обеспечение градостроительной деятельности на территории Советского района"</t>
  </si>
  <si>
    <t xml:space="preserve">Муниципальная программа "Управление муниципальным имуществом Советского района"</t>
  </si>
  <si>
    <t xml:space="preserve">Муниципальная программа "Обеспечение доступным и комфортным жильем жителей Советского района"</t>
  </si>
  <si>
    <t xml:space="preserve">Жилищно-коммунальная сфера, в том числе:</t>
  </si>
  <si>
    <t xml:space="preserve">Муниципальная программа "Формирование комфортной городской среды на территории Советского района"</t>
  </si>
  <si>
    <t xml:space="preserve">Муниципальная программа "Обращение с отходами и улучшение состояния окружающей среды в Советском районе"</t>
  </si>
  <si>
    <t xml:space="preserve">Муниципальная программа "Развитие жилищно-коммунального комплекса Советского района"</t>
  </si>
  <si>
    <t xml:space="preserve">Муниципальная программа "Энергосбережение и повышение энергетической эффективности Советского района"</t>
  </si>
  <si>
    <t xml:space="preserve">Дорожная сфера, в том числе:</t>
  </si>
  <si>
    <t xml:space="preserve">Муниципальная программа "Развитие транспортной системы в Советском районе"</t>
  </si>
  <si>
    <t xml:space="preserve">Сфера социально-экономического                         развития, в том числе:</t>
  </si>
  <si>
    <t xml:space="preserve">Муниципальная программа "Развитие экономического потенциала Советского района"                                                                                        </t>
  </si>
  <si>
    <t xml:space="preserve">в том числе:</t>
  </si>
  <si>
    <t xml:space="preserve">16.1</t>
  </si>
  <si>
    <t xml:space="preserve">на развитие малого предпринимательства</t>
  </si>
  <si>
    <t xml:space="preserve">16.2</t>
  </si>
  <si>
    <t xml:space="preserve">на развитие агропромышленного комплекса</t>
  </si>
  <si>
    <t xml:space="preserve">Муниципальная программа "Управление муниципальными финансами Советского района"</t>
  </si>
  <si>
    <t xml:space="preserve">Другие сферы деятельности, в том числе:</t>
  </si>
  <si>
    <t xml:space="preserve">Муниципальная программа "Профилактика правонарушений на территории Советского района"</t>
  </si>
  <si>
    <t xml:space="preserve"> Муниципальная программа "Безопасность жизнедеятельности в Советском районе"</t>
  </si>
  <si>
    <t xml:space="preserve">Муниципальная программа "Обеспечение деятельности органов местного самоуправления Советского района"</t>
  </si>
  <si>
    <t xml:space="preserve">Муниципальная программа "Улучшение условий и охраны труда, поддержка занятости населения в Советском районе"</t>
  </si>
  <si>
    <t xml:space="preserve">Муниципальная программа "Цифровое развитие Советского района"</t>
  </si>
  <si>
    <t xml:space="preserve">Муниципальная программа "Укрепление межнационального и межконфессионального согласия, профилактика экстремизма и  терроризма на территории Советского район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#,##0.0_ ;\-#,##0.0\ "/>
    <numFmt numFmtId="169" formatCode="#,##0.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4" activeCellId="0" sqref="D4:H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5.55"/>
    <col collapsed="false" customWidth="true" hidden="false" outlineLevel="0" max="3" min="3" style="1" width="23.55"/>
    <col collapsed="false" customWidth="true" hidden="false" outlineLevel="0" max="4" min="4" style="3" width="12.43"/>
    <col collapsed="false" customWidth="true" hidden="false" outlineLevel="0" max="5" min="5" style="3" width="13.66"/>
    <col collapsed="false" customWidth="true" hidden="false" outlineLevel="0" max="6" min="6" style="3" width="9.87"/>
    <col collapsed="false" customWidth="true" hidden="false" outlineLevel="0" max="7" min="7" style="3" width="12.32"/>
    <col collapsed="false" customWidth="true" hidden="false" outlineLevel="0" max="8" min="8" style="3" width="9.33"/>
    <col collapsed="false" customWidth="false" hidden="false" outlineLevel="0" max="9" min="9" style="1" width="9.1"/>
    <col collapsed="false" customWidth="true" hidden="false" outlineLevel="0" max="10" min="10" style="1" width="10.77"/>
    <col collapsed="false" customWidth="true" hidden="false" outlineLevel="0" max="11" min="11" style="1" width="11.32"/>
    <col collapsed="false" customWidth="false" hidden="false" outlineLevel="0" max="257" min="12" style="1" width="9.1"/>
  </cols>
  <sheetData>
    <row r="1" customFormat="false" ht="5.4" hidden="false" customHeight="true" outlineLevel="0" collapsed="false">
      <c r="G1" s="4"/>
      <c r="H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3.8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customFormat="false" ht="1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9"/>
      <c r="F4" s="9"/>
      <c r="G4" s="9"/>
      <c r="H4" s="9"/>
    </row>
    <row r="5" customFormat="false" ht="84.75" hidden="false" customHeight="true" outlineLevel="0" collapsed="false">
      <c r="A5" s="8"/>
      <c r="B5" s="8"/>
      <c r="C5" s="8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</row>
    <row r="6" customFormat="false" ht="20.25" hidden="false" customHeight="true" outlineLevel="0" collapsed="false">
      <c r="A6" s="11" t="s">
        <v>10</v>
      </c>
      <c r="B6" s="11"/>
      <c r="C6" s="12" t="s">
        <v>11</v>
      </c>
      <c r="D6" s="13" t="n">
        <f aca="false">D10+D42+D58+D78+D86+D107</f>
        <v>194414</v>
      </c>
      <c r="E6" s="13" t="n">
        <f aca="false">E10+E42+E58+E78+E86+E107</f>
        <v>105839</v>
      </c>
      <c r="F6" s="13" t="n">
        <f aca="false">E6/D6*100</f>
        <v>54.440009464339</v>
      </c>
      <c r="G6" s="13" t="n">
        <f aca="false">G10+G42+G58+G78+G86+G107</f>
        <v>105839</v>
      </c>
      <c r="H6" s="14" t="n">
        <f aca="false">G6/E6*100</f>
        <v>100</v>
      </c>
    </row>
    <row r="7" customFormat="false" ht="20.25" hidden="false" customHeight="true" outlineLevel="0" collapsed="false">
      <c r="A7" s="11"/>
      <c r="B7" s="11"/>
      <c r="C7" s="12" t="s">
        <v>12</v>
      </c>
      <c r="D7" s="13" t="n">
        <f aca="false">D11+D43+D59+D79+D87+D108</f>
        <v>3971743.2</v>
      </c>
      <c r="E7" s="15" t="n">
        <f aca="false">E11+E43+E59+E79+E87+E108</f>
        <v>2208992.6</v>
      </c>
      <c r="F7" s="13" t="n">
        <f aca="false">E7/D7*100</f>
        <v>55.6177096243282</v>
      </c>
      <c r="G7" s="15" t="n">
        <f aca="false">G11+G43+G59+G79+G87+G108</f>
        <v>2208992.6</v>
      </c>
      <c r="H7" s="14" t="n">
        <f aca="false">G7/E7*100</f>
        <v>100</v>
      </c>
    </row>
    <row r="8" customFormat="false" ht="20.25" hidden="false" customHeight="true" outlineLevel="0" collapsed="false">
      <c r="A8" s="11"/>
      <c r="B8" s="11"/>
      <c r="C8" s="12" t="s">
        <v>13</v>
      </c>
      <c r="D8" s="13" t="n">
        <f aca="false">D12+D44+D60+D80+D88+D109</f>
        <v>2192528.8</v>
      </c>
      <c r="E8" s="15" t="n">
        <f aca="false">E12+E44+E60+E80+E88+E109</f>
        <v>1492432.4</v>
      </c>
      <c r="F8" s="13" t="n">
        <f aca="false">E8/D8*100</f>
        <v>68.0689986831644</v>
      </c>
      <c r="G8" s="15" t="n">
        <f aca="false">G12+G44+G60+G80+G88+G109</f>
        <v>1492432.4</v>
      </c>
      <c r="H8" s="14" t="n">
        <f aca="false">G8/E8*100</f>
        <v>100</v>
      </c>
      <c r="J8" s="16"/>
      <c r="K8" s="16"/>
    </row>
    <row r="9" customFormat="false" ht="20.25" hidden="false" customHeight="true" outlineLevel="0" collapsed="false">
      <c r="A9" s="11"/>
      <c r="B9" s="11"/>
      <c r="C9" s="17" t="s">
        <v>14</v>
      </c>
      <c r="D9" s="18" t="n">
        <f aca="false">D13+D45+D61+D81+D89+D110</f>
        <v>6358686</v>
      </c>
      <c r="E9" s="18" t="n">
        <f aca="false">E13+E45+E61+E81+E89+E110</f>
        <v>3807264</v>
      </c>
      <c r="F9" s="19" t="n">
        <f aca="false">E9/D9*100</f>
        <v>59.8750119128386</v>
      </c>
      <c r="G9" s="18" t="n">
        <f aca="false">G13+G45+G61+G81+G89+G110</f>
        <v>3807264</v>
      </c>
      <c r="H9" s="20" t="n">
        <f aca="false">G9/E9*100</f>
        <v>100</v>
      </c>
    </row>
    <row r="10" customFormat="false" ht="20.25" hidden="false" customHeight="true" outlineLevel="0" collapsed="false">
      <c r="A10" s="11" t="s">
        <v>15</v>
      </c>
      <c r="B10" s="11"/>
      <c r="C10" s="12" t="s">
        <v>11</v>
      </c>
      <c r="D10" s="15" t="n">
        <f aca="false">D14+D18+D22+D26+D30+D34+D38</f>
        <v>153087</v>
      </c>
      <c r="E10" s="15" t="n">
        <f aca="false">E14+E18+E22+E26+E30+E34+E38</f>
        <v>90080.9</v>
      </c>
      <c r="F10" s="13" t="n">
        <f aca="false">E10/D10*100</f>
        <v>58.842945514642</v>
      </c>
      <c r="G10" s="15" t="n">
        <f aca="false">G14+G18+G22+G26+G30+G34+G38</f>
        <v>90080.9</v>
      </c>
      <c r="H10" s="14" t="n">
        <f aca="false">G10/E10*100</f>
        <v>100</v>
      </c>
      <c r="J10" s="16"/>
    </row>
    <row r="11" customFormat="false" ht="20.25" hidden="false" customHeight="true" outlineLevel="0" collapsed="false">
      <c r="A11" s="11"/>
      <c r="B11" s="11"/>
      <c r="C11" s="12" t="s">
        <v>12</v>
      </c>
      <c r="D11" s="15" t="n">
        <f aca="false">D15+D19+D23+D27+D31+D35+D39</f>
        <v>2544689</v>
      </c>
      <c r="E11" s="15" t="n">
        <f aca="false">E15+E19+E23+E27+E31+E35+E39</f>
        <v>1460430.6</v>
      </c>
      <c r="F11" s="13" t="n">
        <f aca="false">E11/D11*100</f>
        <v>57.3913197251216</v>
      </c>
      <c r="G11" s="15" t="n">
        <f aca="false">G15+G19+G23+G27+G31+G35+G39</f>
        <v>1460430.6</v>
      </c>
      <c r="H11" s="14" t="n">
        <f aca="false">G11/E11*100</f>
        <v>100</v>
      </c>
    </row>
    <row r="12" customFormat="false" ht="20.25" hidden="false" customHeight="true" outlineLevel="0" collapsed="false">
      <c r="A12" s="11"/>
      <c r="B12" s="11"/>
      <c r="C12" s="12" t="s">
        <v>13</v>
      </c>
      <c r="D12" s="15" t="n">
        <f aca="false">D16+D20+D24+D28+D32+D36+D40</f>
        <v>1136345.2</v>
      </c>
      <c r="E12" s="15" t="n">
        <f aca="false">E16+E20+E24+E28+E32+E36+E40</f>
        <v>779596.4</v>
      </c>
      <c r="F12" s="13" t="n">
        <f aca="false">E12/D12*100</f>
        <v>68.6055962571937</v>
      </c>
      <c r="G12" s="15" t="n">
        <f aca="false">G16+G20+G24+G28+G32+G36+G40</f>
        <v>779596.4</v>
      </c>
      <c r="H12" s="14" t="n">
        <f aca="false">G12/E12*100</f>
        <v>100</v>
      </c>
    </row>
    <row r="13" customFormat="false" ht="20.25" hidden="false" customHeight="true" outlineLevel="0" collapsed="false">
      <c r="A13" s="11"/>
      <c r="B13" s="11"/>
      <c r="C13" s="17" t="s">
        <v>14</v>
      </c>
      <c r="D13" s="18" t="n">
        <f aca="false">D17+D21+D25+D29+D33+D37+D41</f>
        <v>3834121.2</v>
      </c>
      <c r="E13" s="18" t="n">
        <f aca="false">E17+E21+E25+E29+E33+E37+E41</f>
        <v>2330107.9</v>
      </c>
      <c r="F13" s="19" t="n">
        <f aca="false">E13/D13*100</f>
        <v>60.7729327909613</v>
      </c>
      <c r="G13" s="18" t="n">
        <f aca="false">G17+G21+G25+G29+G33+G37+G41</f>
        <v>2330107.9</v>
      </c>
      <c r="H13" s="20" t="n">
        <f aca="false">G13/E13*100</f>
        <v>100</v>
      </c>
    </row>
    <row r="14" customFormat="false" ht="20.25" hidden="false" customHeight="true" outlineLevel="0" collapsed="false">
      <c r="A14" s="21" t="n">
        <v>1</v>
      </c>
      <c r="B14" s="22" t="s">
        <v>16</v>
      </c>
      <c r="C14" s="12" t="s">
        <v>11</v>
      </c>
      <c r="D14" s="15" t="n">
        <v>143006.4</v>
      </c>
      <c r="E14" s="15" t="n">
        <v>82557.1</v>
      </c>
      <c r="F14" s="13" t="n">
        <f aca="false">E14/D14*100</f>
        <v>57.7296540574408</v>
      </c>
      <c r="G14" s="15" t="n">
        <f aca="false">E14</f>
        <v>82557.1</v>
      </c>
      <c r="H14" s="14" t="n">
        <f aca="false">G14/E14*100</f>
        <v>100</v>
      </c>
    </row>
    <row r="15" customFormat="false" ht="20.25" hidden="false" customHeight="true" outlineLevel="0" collapsed="false">
      <c r="A15" s="21"/>
      <c r="B15" s="22"/>
      <c r="C15" s="12" t="s">
        <v>12</v>
      </c>
      <c r="D15" s="15" t="n">
        <v>2459711.6</v>
      </c>
      <c r="E15" s="15" t="n">
        <v>1439235.2</v>
      </c>
      <c r="F15" s="13" t="n">
        <f aca="false">E15/D15*100</f>
        <v>58.5123556761695</v>
      </c>
      <c r="G15" s="15" t="n">
        <f aca="false">E15</f>
        <v>1439235.2</v>
      </c>
      <c r="H15" s="14" t="n">
        <f aca="false">G15/E15*100</f>
        <v>100</v>
      </c>
    </row>
    <row r="16" customFormat="false" ht="20.25" hidden="false" customHeight="true" outlineLevel="0" collapsed="false">
      <c r="A16" s="21"/>
      <c r="B16" s="22"/>
      <c r="C16" s="12" t="s">
        <v>13</v>
      </c>
      <c r="D16" s="15" t="n">
        <v>498344.4</v>
      </c>
      <c r="E16" s="15" t="n">
        <v>337681.8</v>
      </c>
      <c r="F16" s="13" t="n">
        <f aca="false">E16/D16*100</f>
        <v>67.7607293269474</v>
      </c>
      <c r="G16" s="15" t="n">
        <f aca="false">E16</f>
        <v>337681.8</v>
      </c>
      <c r="H16" s="14" t="n">
        <f aca="false">G16/E16*100</f>
        <v>100</v>
      </c>
    </row>
    <row r="17" customFormat="false" ht="20.25" hidden="false" customHeight="true" outlineLevel="0" collapsed="false">
      <c r="A17" s="21"/>
      <c r="B17" s="22"/>
      <c r="C17" s="17" t="s">
        <v>14</v>
      </c>
      <c r="D17" s="18" t="n">
        <f aca="false">D14+D15+D16</f>
        <v>3101062.4</v>
      </c>
      <c r="E17" s="18" t="n">
        <f aca="false">E14+E15+E16</f>
        <v>1859474.1</v>
      </c>
      <c r="F17" s="19" t="n">
        <f aca="false">E17/D17*100</f>
        <v>59.962485759719</v>
      </c>
      <c r="G17" s="18" t="n">
        <f aca="false">G14+G15+G16</f>
        <v>1859474.1</v>
      </c>
      <c r="H17" s="20" t="n">
        <f aca="false">G17/E17*100</f>
        <v>100</v>
      </c>
    </row>
    <row r="18" customFormat="false" ht="20.25" hidden="false" customHeight="true" outlineLevel="0" collapsed="false">
      <c r="A18" s="21" t="n">
        <v>2</v>
      </c>
      <c r="B18" s="22" t="s">
        <v>17</v>
      </c>
      <c r="C18" s="12" t="s">
        <v>11</v>
      </c>
      <c r="D18" s="15" t="n">
        <v>0</v>
      </c>
      <c r="E18" s="15" t="n">
        <v>0</v>
      </c>
      <c r="F18" s="13" t="n">
        <v>0</v>
      </c>
      <c r="G18" s="15" t="n">
        <f aca="false">E18</f>
        <v>0</v>
      </c>
      <c r="H18" s="14" t="n">
        <v>0</v>
      </c>
    </row>
    <row r="19" customFormat="false" ht="20.25" hidden="false" customHeight="true" outlineLevel="0" collapsed="false">
      <c r="A19" s="21"/>
      <c r="B19" s="22"/>
      <c r="C19" s="12" t="s">
        <v>12</v>
      </c>
      <c r="D19" s="15" t="n">
        <v>9983.9</v>
      </c>
      <c r="E19" s="15" t="n">
        <v>1174.6</v>
      </c>
      <c r="F19" s="13" t="n">
        <f aca="false">E19/D19*100</f>
        <v>11.764941555905</v>
      </c>
      <c r="G19" s="15" t="n">
        <f aca="false">E19</f>
        <v>1174.6</v>
      </c>
      <c r="H19" s="14" t="n">
        <f aca="false">G19/E19*100</f>
        <v>100</v>
      </c>
    </row>
    <row r="20" customFormat="false" ht="20.25" hidden="false" customHeight="true" outlineLevel="0" collapsed="false">
      <c r="A20" s="21"/>
      <c r="B20" s="22"/>
      <c r="C20" s="12" t="s">
        <v>13</v>
      </c>
      <c r="D20" s="15" t="n">
        <v>18748.6</v>
      </c>
      <c r="E20" s="15" t="n">
        <v>13395.2</v>
      </c>
      <c r="F20" s="13" t="n">
        <f aca="false">E20/D20*100</f>
        <v>71.4464013312994</v>
      </c>
      <c r="G20" s="15" t="n">
        <f aca="false">E20</f>
        <v>13395.2</v>
      </c>
      <c r="H20" s="14" t="n">
        <f aca="false">G20/E20*100</f>
        <v>100</v>
      </c>
    </row>
    <row r="21" customFormat="false" ht="20.25" hidden="false" customHeight="true" outlineLevel="0" collapsed="false">
      <c r="A21" s="21"/>
      <c r="B21" s="22"/>
      <c r="C21" s="17" t="s">
        <v>14</v>
      </c>
      <c r="D21" s="18" t="n">
        <f aca="false">D18+D19+D20</f>
        <v>28732.5</v>
      </c>
      <c r="E21" s="18" t="n">
        <f aca="false">E18+E19+E20</f>
        <v>14569.8</v>
      </c>
      <c r="F21" s="19" t="n">
        <f aca="false">E21/D21*100</f>
        <v>50.7084312190029</v>
      </c>
      <c r="G21" s="18" t="n">
        <f aca="false">G18+G19+G20</f>
        <v>14569.8</v>
      </c>
      <c r="H21" s="20" t="n">
        <f aca="false">G21/E21*100</f>
        <v>100</v>
      </c>
    </row>
    <row r="22" customFormat="false" ht="18" hidden="false" customHeight="true" outlineLevel="0" collapsed="false">
      <c r="A22" s="21" t="n">
        <v>3</v>
      </c>
      <c r="B22" s="22" t="s">
        <v>18</v>
      </c>
      <c r="C22" s="12" t="s">
        <v>11</v>
      </c>
      <c r="D22" s="15" t="n">
        <v>0</v>
      </c>
      <c r="E22" s="15" t="n">
        <v>0</v>
      </c>
      <c r="F22" s="13" t="n">
        <v>0</v>
      </c>
      <c r="G22" s="15" t="n">
        <f aca="false">E22</f>
        <v>0</v>
      </c>
      <c r="H22" s="14" t="n">
        <v>0</v>
      </c>
    </row>
    <row r="23" customFormat="false" ht="18" hidden="false" customHeight="true" outlineLevel="0" collapsed="false">
      <c r="A23" s="21"/>
      <c r="B23" s="22"/>
      <c r="C23" s="12" t="s">
        <v>12</v>
      </c>
      <c r="D23" s="15" t="n">
        <v>170</v>
      </c>
      <c r="E23" s="15" t="n">
        <v>0</v>
      </c>
      <c r="F23" s="13" t="n">
        <v>0</v>
      </c>
      <c r="G23" s="15" t="n">
        <f aca="false">E23</f>
        <v>0</v>
      </c>
      <c r="H23" s="14" t="n">
        <v>0</v>
      </c>
    </row>
    <row r="24" customFormat="false" ht="18" hidden="false" customHeight="true" outlineLevel="0" collapsed="false">
      <c r="A24" s="21"/>
      <c r="B24" s="22"/>
      <c r="C24" s="12" t="s">
        <v>13</v>
      </c>
      <c r="D24" s="15" t="n">
        <v>9.9</v>
      </c>
      <c r="E24" s="15" t="n">
        <v>0</v>
      </c>
      <c r="F24" s="13" t="n">
        <v>0</v>
      </c>
      <c r="G24" s="15" t="n">
        <f aca="false">E24</f>
        <v>0</v>
      </c>
      <c r="H24" s="14" t="n">
        <v>0</v>
      </c>
    </row>
    <row r="25" customFormat="false" ht="18" hidden="false" customHeight="true" outlineLevel="0" collapsed="false">
      <c r="A25" s="21"/>
      <c r="B25" s="22"/>
      <c r="C25" s="17" t="s">
        <v>14</v>
      </c>
      <c r="D25" s="18" t="n">
        <f aca="false">D22+D23+D24</f>
        <v>179.9</v>
      </c>
      <c r="E25" s="18" t="n">
        <f aca="false">E22+E23+E24</f>
        <v>0</v>
      </c>
      <c r="F25" s="18" t="n">
        <f aca="false">F22+F23+F24</f>
        <v>0</v>
      </c>
      <c r="G25" s="18" t="n">
        <f aca="false">G22+G23+G24</f>
        <v>0</v>
      </c>
      <c r="H25" s="20" t="n">
        <v>0</v>
      </c>
    </row>
    <row r="26" customFormat="false" ht="18" hidden="false" customHeight="true" outlineLevel="0" collapsed="false">
      <c r="A26" s="21" t="n">
        <v>4</v>
      </c>
      <c r="B26" s="22" t="s">
        <v>19</v>
      </c>
      <c r="C26" s="12" t="s">
        <v>11</v>
      </c>
      <c r="D26" s="15" t="n">
        <v>0</v>
      </c>
      <c r="E26" s="15" t="n">
        <v>0</v>
      </c>
      <c r="F26" s="13" t="n">
        <v>0</v>
      </c>
      <c r="G26" s="15" t="n">
        <f aca="false">E26</f>
        <v>0</v>
      </c>
      <c r="H26" s="14" t="n">
        <v>0</v>
      </c>
    </row>
    <row r="27" customFormat="false" ht="18" hidden="false" customHeight="true" outlineLevel="0" collapsed="false">
      <c r="A27" s="21"/>
      <c r="B27" s="22"/>
      <c r="C27" s="12" t="s">
        <v>12</v>
      </c>
      <c r="D27" s="15" t="n">
        <v>133.4</v>
      </c>
      <c r="E27" s="15" t="n">
        <v>0</v>
      </c>
      <c r="F27" s="13" t="n">
        <v>0</v>
      </c>
      <c r="G27" s="15" t="n">
        <f aca="false">E27</f>
        <v>0</v>
      </c>
      <c r="H27" s="14" t="n">
        <v>0</v>
      </c>
    </row>
    <row r="28" customFormat="false" ht="18" hidden="false" customHeight="true" outlineLevel="0" collapsed="false">
      <c r="A28" s="21"/>
      <c r="B28" s="22"/>
      <c r="C28" s="12" t="s">
        <v>13</v>
      </c>
      <c r="D28" s="15" t="n">
        <v>2</v>
      </c>
      <c r="E28" s="15" t="n">
        <v>0</v>
      </c>
      <c r="F28" s="13" t="n">
        <f aca="false">E28/D28*100</f>
        <v>0</v>
      </c>
      <c r="G28" s="15" t="n">
        <f aca="false">E28</f>
        <v>0</v>
      </c>
      <c r="H28" s="14" t="n">
        <v>0</v>
      </c>
    </row>
    <row r="29" customFormat="false" ht="31.8" hidden="false" customHeight="true" outlineLevel="0" collapsed="false">
      <c r="A29" s="21"/>
      <c r="B29" s="22"/>
      <c r="C29" s="17" t="s">
        <v>14</v>
      </c>
      <c r="D29" s="18" t="n">
        <f aca="false">D26+D27+D28</f>
        <v>135.4</v>
      </c>
      <c r="E29" s="18" t="n">
        <f aca="false">E26+E27+E28</f>
        <v>0</v>
      </c>
      <c r="F29" s="19" t="n">
        <f aca="false">E29/D29*100</f>
        <v>0</v>
      </c>
      <c r="G29" s="18" t="n">
        <f aca="false">G26+G27+G28</f>
        <v>0</v>
      </c>
      <c r="H29" s="20" t="n">
        <v>0</v>
      </c>
    </row>
    <row r="30" customFormat="false" ht="18" hidden="false" customHeight="true" outlineLevel="0" collapsed="false">
      <c r="A30" s="21" t="n">
        <v>5</v>
      </c>
      <c r="B30" s="22" t="s">
        <v>20</v>
      </c>
      <c r="C30" s="12" t="s">
        <v>11</v>
      </c>
      <c r="D30" s="15" t="n">
        <v>70.8</v>
      </c>
      <c r="E30" s="15" t="n">
        <v>70.8</v>
      </c>
      <c r="F30" s="13" t="n">
        <f aca="false">E30/D30*100</f>
        <v>100</v>
      </c>
      <c r="G30" s="15" t="n">
        <f aca="false">E30</f>
        <v>70.8</v>
      </c>
      <c r="H30" s="14" t="n">
        <f aca="false">G30/E30*100</f>
        <v>100</v>
      </c>
    </row>
    <row r="31" customFormat="false" ht="19.2" hidden="false" customHeight="true" outlineLevel="0" collapsed="false">
      <c r="A31" s="21"/>
      <c r="B31" s="22"/>
      <c r="C31" s="12" t="s">
        <v>12</v>
      </c>
      <c r="D31" s="15" t="n">
        <v>2717.2</v>
      </c>
      <c r="E31" s="15" t="n">
        <v>2080.6</v>
      </c>
      <c r="F31" s="13" t="n">
        <f aca="false">E31/D31*100</f>
        <v>76.5714706315325</v>
      </c>
      <c r="G31" s="15" t="n">
        <f aca="false">E31</f>
        <v>2080.6</v>
      </c>
      <c r="H31" s="14" t="n">
        <f aca="false">G31/E31*100</f>
        <v>100</v>
      </c>
    </row>
    <row r="32" customFormat="false" ht="19.2" hidden="false" customHeight="true" outlineLevel="0" collapsed="false">
      <c r="A32" s="21"/>
      <c r="B32" s="22"/>
      <c r="C32" s="12" t="s">
        <v>13</v>
      </c>
      <c r="D32" s="15" t="n">
        <v>334566.4</v>
      </c>
      <c r="E32" s="15" t="n">
        <v>218952.1</v>
      </c>
      <c r="F32" s="13" t="n">
        <f aca="false">E32/D32*100</f>
        <v>65.4435412521999</v>
      </c>
      <c r="G32" s="15" t="n">
        <f aca="false">E32</f>
        <v>218952.1</v>
      </c>
      <c r="H32" s="14" t="n">
        <f aca="false">G32/E32*100</f>
        <v>100</v>
      </c>
    </row>
    <row r="33" customFormat="false" ht="19.2" hidden="false" customHeight="true" outlineLevel="0" collapsed="false">
      <c r="A33" s="21"/>
      <c r="B33" s="22"/>
      <c r="C33" s="17" t="s">
        <v>14</v>
      </c>
      <c r="D33" s="18" t="n">
        <f aca="false">D30+D31+D32</f>
        <v>337354.4</v>
      </c>
      <c r="E33" s="18" t="n">
        <f aca="false">E30+E31+E32</f>
        <v>221103.5</v>
      </c>
      <c r="F33" s="19" t="n">
        <f aca="false">E33/D33*100</f>
        <v>65.5404227720166</v>
      </c>
      <c r="G33" s="18" t="n">
        <f aca="false">G30+G31+G32</f>
        <v>221103.5</v>
      </c>
      <c r="H33" s="20" t="n">
        <f aca="false">G33/E33*100</f>
        <v>100</v>
      </c>
    </row>
    <row r="34" customFormat="false" ht="19.2" hidden="false" customHeight="true" outlineLevel="0" collapsed="false">
      <c r="A34" s="21" t="n">
        <v>6</v>
      </c>
      <c r="B34" s="22" t="s">
        <v>21</v>
      </c>
      <c r="C34" s="12" t="s">
        <v>11</v>
      </c>
      <c r="D34" s="15" t="n">
        <v>10009.8</v>
      </c>
      <c r="E34" s="15" t="n">
        <v>7453</v>
      </c>
      <c r="F34" s="13" t="n">
        <f aca="false">E34/D34*100</f>
        <v>74.4570321085336</v>
      </c>
      <c r="G34" s="15" t="n">
        <f aca="false">E34</f>
        <v>7453</v>
      </c>
      <c r="H34" s="14" t="n">
        <f aca="false">G34/E34*100</f>
        <v>100</v>
      </c>
    </row>
    <row r="35" customFormat="false" ht="19.2" hidden="false" customHeight="true" outlineLevel="0" collapsed="false">
      <c r="A35" s="21"/>
      <c r="B35" s="22"/>
      <c r="C35" s="12" t="s">
        <v>12</v>
      </c>
      <c r="D35" s="15" t="n">
        <v>14467.3</v>
      </c>
      <c r="E35" s="15" t="n">
        <v>9537.4</v>
      </c>
      <c r="F35" s="13" t="n">
        <f aca="false">E35/D35*100</f>
        <v>65.9238420437815</v>
      </c>
      <c r="G35" s="15" t="n">
        <f aca="false">E35</f>
        <v>9537.4</v>
      </c>
      <c r="H35" s="14" t="n">
        <f aca="false">G35/E35*100</f>
        <v>100</v>
      </c>
      <c r="I35" s="23"/>
    </row>
    <row r="36" customFormat="false" ht="19.2" hidden="false" customHeight="true" outlineLevel="0" collapsed="false">
      <c r="A36" s="21"/>
      <c r="B36" s="22"/>
      <c r="C36" s="12" t="s">
        <v>13</v>
      </c>
      <c r="D36" s="15" t="n">
        <v>3118.6</v>
      </c>
      <c r="E36" s="15" t="n">
        <v>2295.9</v>
      </c>
      <c r="F36" s="13" t="n">
        <f aca="false">E36/D36*100</f>
        <v>73.619572885269</v>
      </c>
      <c r="G36" s="15" t="n">
        <f aca="false">E36</f>
        <v>2295.9</v>
      </c>
      <c r="H36" s="14" t="n">
        <f aca="false">G36/E36*100</f>
        <v>100</v>
      </c>
    </row>
    <row r="37" customFormat="false" ht="19.2" hidden="false" customHeight="true" outlineLevel="0" collapsed="false">
      <c r="A37" s="21"/>
      <c r="B37" s="22"/>
      <c r="C37" s="17" t="s">
        <v>14</v>
      </c>
      <c r="D37" s="19" t="n">
        <f aca="false">D34+D35+D36</f>
        <v>27595.7</v>
      </c>
      <c r="E37" s="18" t="n">
        <f aca="false">E34+E35+E36</f>
        <v>19286.3</v>
      </c>
      <c r="F37" s="19" t="n">
        <f aca="false">E37/D37*100</f>
        <v>69.8887870211664</v>
      </c>
      <c r="G37" s="18" t="n">
        <f aca="false">G34+G35+G36</f>
        <v>19286.3</v>
      </c>
      <c r="H37" s="20" t="n">
        <f aca="false">G37/E37*100</f>
        <v>100</v>
      </c>
    </row>
    <row r="38" customFormat="false" ht="19.2" hidden="false" customHeight="true" outlineLevel="0" collapsed="false">
      <c r="A38" s="21" t="n">
        <v>7</v>
      </c>
      <c r="B38" s="22" t="s">
        <v>22</v>
      </c>
      <c r="C38" s="12" t="s">
        <v>11</v>
      </c>
      <c r="D38" s="15" t="n">
        <v>0</v>
      </c>
      <c r="E38" s="15" t="n">
        <v>0</v>
      </c>
      <c r="F38" s="13" t="n">
        <v>0</v>
      </c>
      <c r="G38" s="15" t="n">
        <f aca="false">E38</f>
        <v>0</v>
      </c>
      <c r="H38" s="14" t="n">
        <v>0</v>
      </c>
    </row>
    <row r="39" customFormat="false" ht="20.4" hidden="false" customHeight="true" outlineLevel="0" collapsed="false">
      <c r="A39" s="21"/>
      <c r="B39" s="22"/>
      <c r="C39" s="12" t="s">
        <v>12</v>
      </c>
      <c r="D39" s="15" t="n">
        <v>57505.6</v>
      </c>
      <c r="E39" s="15" t="n">
        <v>8402.8</v>
      </c>
      <c r="F39" s="13" t="n">
        <f aca="false">E39/D39*100</f>
        <v>14.6121421218107</v>
      </c>
      <c r="G39" s="15" t="n">
        <f aca="false">E39</f>
        <v>8402.8</v>
      </c>
      <c r="H39" s="14" t="n">
        <f aca="false">G39/E39*100</f>
        <v>100</v>
      </c>
    </row>
    <row r="40" customFormat="false" ht="18" hidden="false" customHeight="true" outlineLevel="0" collapsed="false">
      <c r="A40" s="21"/>
      <c r="B40" s="22"/>
      <c r="C40" s="12" t="s">
        <v>13</v>
      </c>
      <c r="D40" s="15" t="n">
        <v>281555.3</v>
      </c>
      <c r="E40" s="15" t="n">
        <v>207271.4</v>
      </c>
      <c r="F40" s="13" t="n">
        <f aca="false">E40/D40*100</f>
        <v>73.6165861555439</v>
      </c>
      <c r="G40" s="15" t="n">
        <f aca="false">E40</f>
        <v>207271.4</v>
      </c>
      <c r="H40" s="14" t="n">
        <f aca="false">G40/E40*100</f>
        <v>100</v>
      </c>
    </row>
    <row r="41" customFormat="false" ht="27" hidden="false" customHeight="true" outlineLevel="0" collapsed="false">
      <c r="A41" s="21"/>
      <c r="B41" s="22"/>
      <c r="C41" s="17" t="s">
        <v>14</v>
      </c>
      <c r="D41" s="18" t="n">
        <f aca="false">D38+D39+D40</f>
        <v>339060.9</v>
      </c>
      <c r="E41" s="18" t="n">
        <f aca="false">E38+E39+E40</f>
        <v>215674.2</v>
      </c>
      <c r="F41" s="19" t="n">
        <f aca="false">E41/D41*100</f>
        <v>63.6092808106154</v>
      </c>
      <c r="G41" s="18" t="n">
        <f aca="false">G38+G39+G40</f>
        <v>215674.2</v>
      </c>
      <c r="H41" s="20" t="n">
        <f aca="false">G41/E41*100</f>
        <v>100</v>
      </c>
    </row>
    <row r="42" s="24" customFormat="true" ht="20.25" hidden="false" customHeight="true" outlineLevel="0" collapsed="false">
      <c r="A42" s="11" t="s">
        <v>23</v>
      </c>
      <c r="B42" s="11"/>
      <c r="C42" s="12" t="s">
        <v>11</v>
      </c>
      <c r="D42" s="15" t="n">
        <f aca="false">D46+D50+D54</f>
        <v>25204.7</v>
      </c>
      <c r="E42" s="15" t="n">
        <f aca="false">E46+E50+E54</f>
        <v>11348.2</v>
      </c>
      <c r="F42" s="13" t="n">
        <f aca="false">E42/D42*100</f>
        <v>45.024142322662</v>
      </c>
      <c r="G42" s="15" t="n">
        <f aca="false">G46+G50+G54</f>
        <v>11348.2</v>
      </c>
      <c r="H42" s="14" t="n">
        <f aca="false">G42/E42*100</f>
        <v>100</v>
      </c>
    </row>
    <row r="43" s="24" customFormat="true" ht="20.25" hidden="false" customHeight="true" outlineLevel="0" collapsed="false">
      <c r="A43" s="11"/>
      <c r="B43" s="11"/>
      <c r="C43" s="12" t="s">
        <v>12</v>
      </c>
      <c r="D43" s="15" t="n">
        <f aca="false">D47+D51+D55</f>
        <v>470149.6</v>
      </c>
      <c r="E43" s="15" t="n">
        <f aca="false">E47+E51+E55</f>
        <v>401658.8</v>
      </c>
      <c r="F43" s="13" t="n">
        <f aca="false">E43/D43*100</f>
        <v>85.4321262849102</v>
      </c>
      <c r="G43" s="15" t="n">
        <f aca="false">E43</f>
        <v>401658.8</v>
      </c>
      <c r="H43" s="14" t="n">
        <f aca="false">G43/E43*100</f>
        <v>100</v>
      </c>
    </row>
    <row r="44" s="24" customFormat="true" ht="20.25" hidden="false" customHeight="true" outlineLevel="0" collapsed="false">
      <c r="A44" s="11"/>
      <c r="B44" s="11"/>
      <c r="C44" s="12" t="s">
        <v>13</v>
      </c>
      <c r="D44" s="15" t="n">
        <f aca="false">D48+D52+D56</f>
        <v>64322.1</v>
      </c>
      <c r="E44" s="15" t="n">
        <f aca="false">E48+E52+E56</f>
        <v>46731.1</v>
      </c>
      <c r="F44" s="13" t="n">
        <f aca="false">E44/D44*100</f>
        <v>72.6517013592529</v>
      </c>
      <c r="G44" s="15" t="n">
        <f aca="false">E44</f>
        <v>46731.1</v>
      </c>
      <c r="H44" s="14" t="n">
        <f aca="false">G44/E44*100</f>
        <v>100</v>
      </c>
    </row>
    <row r="45" s="24" customFormat="true" ht="20.25" hidden="false" customHeight="true" outlineLevel="0" collapsed="false">
      <c r="A45" s="11"/>
      <c r="B45" s="11"/>
      <c r="C45" s="17" t="s">
        <v>14</v>
      </c>
      <c r="D45" s="18" t="n">
        <f aca="false">D49+D53+D57</f>
        <v>559676.4</v>
      </c>
      <c r="E45" s="18" t="n">
        <f aca="false">E49+E53+E57</f>
        <v>459738.1</v>
      </c>
      <c r="F45" s="19" t="n">
        <f aca="false">E45/D45*100</f>
        <v>82.1435565265929</v>
      </c>
      <c r="G45" s="18" t="n">
        <f aca="false">E45</f>
        <v>459738.1</v>
      </c>
      <c r="H45" s="20" t="n">
        <f aca="false">G45/E45*100</f>
        <v>100</v>
      </c>
    </row>
    <row r="46" customFormat="false" ht="21" hidden="false" customHeight="true" outlineLevel="0" collapsed="false">
      <c r="A46" s="21" t="n">
        <v>8</v>
      </c>
      <c r="B46" s="22" t="s">
        <v>24</v>
      </c>
      <c r="C46" s="12" t="s">
        <v>11</v>
      </c>
      <c r="D46" s="15" t="n">
        <v>0</v>
      </c>
      <c r="E46" s="15" t="n">
        <v>0</v>
      </c>
      <c r="F46" s="13" t="n">
        <v>0</v>
      </c>
      <c r="G46" s="15" t="n">
        <v>0</v>
      </c>
      <c r="H46" s="14" t="n">
        <v>0</v>
      </c>
    </row>
    <row r="47" customFormat="false" ht="21" hidden="false" customHeight="true" outlineLevel="0" collapsed="false">
      <c r="A47" s="21"/>
      <c r="B47" s="22"/>
      <c r="C47" s="12" t="s">
        <v>12</v>
      </c>
      <c r="D47" s="15" t="n">
        <v>4485.5</v>
      </c>
      <c r="E47" s="15" t="n">
        <v>927.8</v>
      </c>
      <c r="F47" s="13" t="n">
        <f aca="false">E47/D47*100</f>
        <v>20.6844276000446</v>
      </c>
      <c r="G47" s="15" t="n">
        <f aca="false">E47</f>
        <v>927.8</v>
      </c>
      <c r="H47" s="14" t="n">
        <f aca="false">G47/E47*100</f>
        <v>100</v>
      </c>
    </row>
    <row r="48" customFormat="false" ht="21" hidden="false" customHeight="true" outlineLevel="0" collapsed="false">
      <c r="A48" s="21"/>
      <c r="B48" s="22"/>
      <c r="C48" s="12" t="s">
        <v>13</v>
      </c>
      <c r="D48" s="15" t="n">
        <v>25935.9</v>
      </c>
      <c r="E48" s="15" t="n">
        <v>16839.4</v>
      </c>
      <c r="F48" s="13" t="n">
        <f aca="false">E48/D48*100</f>
        <v>64.9269930868025</v>
      </c>
      <c r="G48" s="15" t="n">
        <f aca="false">E48</f>
        <v>16839.4</v>
      </c>
      <c r="H48" s="14" t="n">
        <f aca="false">G48/E48*100</f>
        <v>100</v>
      </c>
    </row>
    <row r="49" customFormat="false" ht="15.6" hidden="false" customHeight="false" outlineLevel="0" collapsed="false">
      <c r="A49" s="21"/>
      <c r="B49" s="22"/>
      <c r="C49" s="17" t="s">
        <v>14</v>
      </c>
      <c r="D49" s="18" t="n">
        <f aca="false">D46+D47+D48</f>
        <v>30421.4</v>
      </c>
      <c r="E49" s="18" t="n">
        <f aca="false">E46+E47+E48</f>
        <v>17767.2</v>
      </c>
      <c r="F49" s="19" t="n">
        <f aca="false">E49/D49*100</f>
        <v>58.4036237648497</v>
      </c>
      <c r="G49" s="18" t="n">
        <f aca="false">G46+G47+G48</f>
        <v>17767.2</v>
      </c>
      <c r="H49" s="20" t="n">
        <f aca="false">G49/E49*100</f>
        <v>100</v>
      </c>
    </row>
    <row r="50" customFormat="false" ht="21" hidden="false" customHeight="true" outlineLevel="0" collapsed="false">
      <c r="A50" s="21" t="n">
        <v>9</v>
      </c>
      <c r="B50" s="22" t="s">
        <v>25</v>
      </c>
      <c r="C50" s="12" t="s">
        <v>11</v>
      </c>
      <c r="D50" s="15" t="n">
        <v>0</v>
      </c>
      <c r="E50" s="15" t="n">
        <v>0</v>
      </c>
      <c r="F50" s="13" t="n">
        <v>0</v>
      </c>
      <c r="G50" s="15" t="n">
        <f aca="false">E50</f>
        <v>0</v>
      </c>
      <c r="H50" s="14" t="n">
        <v>0</v>
      </c>
    </row>
    <row r="51" customFormat="false" ht="21" hidden="false" customHeight="true" outlineLevel="0" collapsed="false">
      <c r="A51" s="21"/>
      <c r="B51" s="22"/>
      <c r="C51" s="12" t="s">
        <v>12</v>
      </c>
      <c r="D51" s="15" t="n">
        <v>0</v>
      </c>
      <c r="E51" s="15" t="n">
        <v>0</v>
      </c>
      <c r="F51" s="13" t="n">
        <v>0</v>
      </c>
      <c r="G51" s="15" t="n">
        <f aca="false">E51</f>
        <v>0</v>
      </c>
      <c r="H51" s="14" t="n">
        <v>0</v>
      </c>
    </row>
    <row r="52" customFormat="false" ht="21" hidden="false" customHeight="true" outlineLevel="0" collapsed="false">
      <c r="A52" s="21"/>
      <c r="B52" s="22"/>
      <c r="C52" s="12" t="s">
        <v>13</v>
      </c>
      <c r="D52" s="15" t="n">
        <v>13434.2</v>
      </c>
      <c r="E52" s="15" t="n">
        <v>8176.4</v>
      </c>
      <c r="F52" s="13" t="n">
        <f aca="false">E52/D52*100</f>
        <v>60.8625746229772</v>
      </c>
      <c r="G52" s="15" t="n">
        <f aca="false">E52</f>
        <v>8176.4</v>
      </c>
      <c r="H52" s="14" t="n">
        <f aca="false">G52/E52*100</f>
        <v>100</v>
      </c>
    </row>
    <row r="53" customFormat="false" ht="21" hidden="false" customHeight="true" outlineLevel="0" collapsed="false">
      <c r="A53" s="21"/>
      <c r="B53" s="22"/>
      <c r="C53" s="17" t="s">
        <v>14</v>
      </c>
      <c r="D53" s="18" t="n">
        <f aca="false">D50+D51+D52</f>
        <v>13434.2</v>
      </c>
      <c r="E53" s="18" t="n">
        <f aca="false">E50+E51+E52</f>
        <v>8176.4</v>
      </c>
      <c r="F53" s="19" t="n">
        <f aca="false">E53/D53*100</f>
        <v>60.8625746229772</v>
      </c>
      <c r="G53" s="18" t="n">
        <f aca="false">G50+G51+G52</f>
        <v>8176.4</v>
      </c>
      <c r="H53" s="20" t="n">
        <f aca="false">G53/E53*100</f>
        <v>100</v>
      </c>
    </row>
    <row r="54" customFormat="false" ht="21" hidden="false" customHeight="true" outlineLevel="0" collapsed="false">
      <c r="A54" s="25" t="n">
        <v>10</v>
      </c>
      <c r="B54" s="26" t="s">
        <v>26</v>
      </c>
      <c r="C54" s="12" t="s">
        <v>11</v>
      </c>
      <c r="D54" s="15" t="n">
        <v>25204.7</v>
      </c>
      <c r="E54" s="15" t="n">
        <v>11348.2</v>
      </c>
      <c r="F54" s="13" t="n">
        <f aca="false">E54/D54*100</f>
        <v>45.024142322662</v>
      </c>
      <c r="G54" s="15" t="n">
        <f aca="false">E54</f>
        <v>11348.2</v>
      </c>
      <c r="H54" s="14" t="n">
        <f aca="false">G54/E54*100</f>
        <v>100</v>
      </c>
    </row>
    <row r="55" customFormat="false" ht="21" hidden="false" customHeight="true" outlineLevel="0" collapsed="false">
      <c r="A55" s="25"/>
      <c r="B55" s="26"/>
      <c r="C55" s="12" t="s">
        <v>12</v>
      </c>
      <c r="D55" s="15" t="n">
        <v>465664.1</v>
      </c>
      <c r="E55" s="15" t="n">
        <v>400731</v>
      </c>
      <c r="F55" s="13" t="n">
        <f aca="false">E55/D55*100</f>
        <v>86.0558071794669</v>
      </c>
      <c r="G55" s="15" t="n">
        <f aca="false">E55</f>
        <v>400731</v>
      </c>
      <c r="H55" s="14" t="n">
        <f aca="false">G55/E55*100</f>
        <v>100</v>
      </c>
    </row>
    <row r="56" customFormat="false" ht="21" hidden="false" customHeight="true" outlineLevel="0" collapsed="false">
      <c r="A56" s="25"/>
      <c r="B56" s="26"/>
      <c r="C56" s="12" t="s">
        <v>13</v>
      </c>
      <c r="D56" s="15" t="n">
        <v>24952</v>
      </c>
      <c r="E56" s="15" t="n">
        <v>21715.3</v>
      </c>
      <c r="F56" s="13" t="n">
        <f aca="false">E56/D56*100</f>
        <v>87.0282943251042</v>
      </c>
      <c r="G56" s="15" t="n">
        <f aca="false">E56</f>
        <v>21715.3</v>
      </c>
      <c r="H56" s="14" t="n">
        <f aca="false">G56/E56*100</f>
        <v>100</v>
      </c>
    </row>
    <row r="57" customFormat="false" ht="18.75" hidden="false" customHeight="true" outlineLevel="0" collapsed="false">
      <c r="A57" s="25"/>
      <c r="B57" s="26"/>
      <c r="C57" s="17" t="s">
        <v>14</v>
      </c>
      <c r="D57" s="19" t="n">
        <f aca="false">D54+D55+D56</f>
        <v>515820.8</v>
      </c>
      <c r="E57" s="18" t="n">
        <f aca="false">E54+E55+E56</f>
        <v>433794.5</v>
      </c>
      <c r="F57" s="19" t="n">
        <f aca="false">E57/D57*100</f>
        <v>84.0979076454459</v>
      </c>
      <c r="G57" s="18" t="n">
        <f aca="false">G54+G55+G56</f>
        <v>433794.5</v>
      </c>
      <c r="H57" s="20" t="n">
        <f aca="false">G57/E57*100</f>
        <v>100</v>
      </c>
    </row>
    <row r="58" customFormat="false" ht="21" hidden="false" customHeight="true" outlineLevel="0" collapsed="false">
      <c r="A58" s="27" t="s">
        <v>27</v>
      </c>
      <c r="B58" s="27"/>
      <c r="C58" s="12" t="s">
        <v>11</v>
      </c>
      <c r="D58" s="15" t="n">
        <f aca="false">D62+D66+D70+D74</f>
        <v>15900.2</v>
      </c>
      <c r="E58" s="15" t="n">
        <f aca="false">E62+E66+E70+E74</f>
        <v>4193.7</v>
      </c>
      <c r="F58" s="13" t="n">
        <f aca="false">E58/D58*100</f>
        <v>26.3751399353467</v>
      </c>
      <c r="G58" s="15" t="n">
        <f aca="false">G62+G66+G70+G74</f>
        <v>4193.7</v>
      </c>
      <c r="H58" s="14" t="n">
        <f aca="false">G58/E58*100</f>
        <v>100</v>
      </c>
    </row>
    <row r="59" customFormat="false" ht="21" hidden="false" customHeight="true" outlineLevel="0" collapsed="false">
      <c r="A59" s="27"/>
      <c r="B59" s="27"/>
      <c r="C59" s="12" t="s">
        <v>12</v>
      </c>
      <c r="D59" s="15" t="n">
        <f aca="false">D63+D67+D71+D75</f>
        <v>585752.2</v>
      </c>
      <c r="E59" s="15" t="n">
        <f aca="false">E63+E67+E71+E75</f>
        <v>127813.2</v>
      </c>
      <c r="F59" s="13" t="n">
        <f aca="false">E59/D59*100</f>
        <v>21.8203533849297</v>
      </c>
      <c r="G59" s="15" t="n">
        <f aca="false">G63+G67+G71+G75</f>
        <v>127813.2</v>
      </c>
      <c r="H59" s="14" t="n">
        <f aca="false">G59/E59*100</f>
        <v>100</v>
      </c>
    </row>
    <row r="60" customFormat="false" ht="21" hidden="false" customHeight="true" outlineLevel="0" collapsed="false">
      <c r="A60" s="27"/>
      <c r="B60" s="27"/>
      <c r="C60" s="12" t="s">
        <v>13</v>
      </c>
      <c r="D60" s="15" t="n">
        <f aca="false">D64+D68+D72+D76</f>
        <v>102223</v>
      </c>
      <c r="E60" s="15" t="n">
        <f aca="false">E64+E68+E72+E76</f>
        <v>29026.1</v>
      </c>
      <c r="F60" s="13" t="n">
        <f aca="false">E60/D60*100</f>
        <v>28.3948817780734</v>
      </c>
      <c r="G60" s="15" t="n">
        <f aca="false">G64+G68+G72+G76</f>
        <v>29026.1</v>
      </c>
      <c r="H60" s="14" t="n">
        <f aca="false">G60/E60*100</f>
        <v>100</v>
      </c>
    </row>
    <row r="61" customFormat="false" ht="21" hidden="false" customHeight="true" outlineLevel="0" collapsed="false">
      <c r="A61" s="27"/>
      <c r="B61" s="27"/>
      <c r="C61" s="17" t="s">
        <v>14</v>
      </c>
      <c r="D61" s="18" t="n">
        <f aca="false">D65+D69+D73+D77</f>
        <v>703875.4</v>
      </c>
      <c r="E61" s="18" t="n">
        <f aca="false">E65+E69+E73+E77</f>
        <v>161033</v>
      </c>
      <c r="F61" s="19" t="n">
        <f aca="false">E61/D61*100</f>
        <v>22.8780548375465</v>
      </c>
      <c r="G61" s="18" t="n">
        <f aca="false">G65+G69+G73+G77</f>
        <v>161033</v>
      </c>
      <c r="H61" s="20" t="n">
        <f aca="false">G61/E61*100</f>
        <v>100</v>
      </c>
    </row>
    <row r="62" customFormat="false" ht="18" hidden="false" customHeight="true" outlineLevel="0" collapsed="false">
      <c r="A62" s="21" t="n">
        <v>11</v>
      </c>
      <c r="B62" s="22" t="s">
        <v>28</v>
      </c>
      <c r="C62" s="12" t="s">
        <v>11</v>
      </c>
      <c r="D62" s="15" t="n">
        <v>5668.2</v>
      </c>
      <c r="E62" s="15" t="n">
        <v>4193.7</v>
      </c>
      <c r="F62" s="13" t="n">
        <f aca="false">E62/D62*100</f>
        <v>73.9864507250979</v>
      </c>
      <c r="G62" s="15" t="n">
        <f aca="false">E62</f>
        <v>4193.7</v>
      </c>
      <c r="H62" s="14" t="n">
        <f aca="false">G62/E62*100</f>
        <v>100</v>
      </c>
    </row>
    <row r="63" customFormat="false" ht="18" hidden="false" customHeight="true" outlineLevel="0" collapsed="false">
      <c r="A63" s="21"/>
      <c r="B63" s="22"/>
      <c r="C63" s="12" t="s">
        <v>12</v>
      </c>
      <c r="D63" s="15" t="n">
        <v>9720.2</v>
      </c>
      <c r="E63" s="15" t="n">
        <v>7406.3</v>
      </c>
      <c r="F63" s="13" t="n">
        <f aca="false">E63/D63*100</f>
        <v>76.1949342606119</v>
      </c>
      <c r="G63" s="15" t="n">
        <f aca="false">E63</f>
        <v>7406.3</v>
      </c>
      <c r="H63" s="14" t="n">
        <f aca="false">G63/E63*100</f>
        <v>100</v>
      </c>
    </row>
    <row r="64" customFormat="false" ht="18" hidden="false" customHeight="true" outlineLevel="0" collapsed="false">
      <c r="A64" s="21"/>
      <c r="B64" s="22"/>
      <c r="C64" s="12" t="s">
        <v>13</v>
      </c>
      <c r="D64" s="15" t="n">
        <v>2975.9</v>
      </c>
      <c r="E64" s="15" t="n">
        <v>2555</v>
      </c>
      <c r="F64" s="13" t="n">
        <f aca="false">E64/D64*100</f>
        <v>85.8563795826473</v>
      </c>
      <c r="G64" s="15" t="n">
        <f aca="false">E64</f>
        <v>2555</v>
      </c>
      <c r="H64" s="14" t="n">
        <f aca="false">G64/E64*100</f>
        <v>100</v>
      </c>
    </row>
    <row r="65" customFormat="false" ht="15.6" hidden="false" customHeight="false" outlineLevel="0" collapsed="false">
      <c r="A65" s="21"/>
      <c r="B65" s="22"/>
      <c r="C65" s="17" t="s">
        <v>14</v>
      </c>
      <c r="D65" s="18" t="n">
        <f aca="false">D62+D63+D64</f>
        <v>18364.3</v>
      </c>
      <c r="E65" s="18" t="n">
        <f aca="false">E62+E63+E64</f>
        <v>14155</v>
      </c>
      <c r="F65" s="19" t="n">
        <f aca="false">E65/D65*100</f>
        <v>77.078897643798</v>
      </c>
      <c r="G65" s="18" t="n">
        <f aca="false">G62+G63+G64</f>
        <v>14155</v>
      </c>
      <c r="H65" s="20" t="n">
        <f aca="false">G65/E65*100</f>
        <v>100</v>
      </c>
    </row>
    <row r="66" customFormat="false" ht="19.5" hidden="false" customHeight="true" outlineLevel="0" collapsed="false">
      <c r="A66" s="21" t="n">
        <v>12</v>
      </c>
      <c r="B66" s="22" t="s">
        <v>29</v>
      </c>
      <c r="C66" s="12" t="s">
        <v>11</v>
      </c>
      <c r="D66" s="15" t="n">
        <v>0</v>
      </c>
      <c r="E66" s="15" t="n">
        <v>0</v>
      </c>
      <c r="F66" s="13" t="n">
        <v>0</v>
      </c>
      <c r="G66" s="15" t="n">
        <f aca="false">E66</f>
        <v>0</v>
      </c>
      <c r="H66" s="14" t="n">
        <v>0</v>
      </c>
    </row>
    <row r="67" customFormat="false" ht="19.5" hidden="false" customHeight="true" outlineLevel="0" collapsed="false">
      <c r="A67" s="21"/>
      <c r="B67" s="22"/>
      <c r="C67" s="12" t="s">
        <v>12</v>
      </c>
      <c r="D67" s="15" t="n">
        <v>77480.8</v>
      </c>
      <c r="E67" s="15" t="n">
        <v>13092.4</v>
      </c>
      <c r="F67" s="13" t="n">
        <f aca="false">E67/D67*100</f>
        <v>16.8976056003552</v>
      </c>
      <c r="G67" s="15" t="n">
        <f aca="false">E67</f>
        <v>13092.4</v>
      </c>
      <c r="H67" s="14" t="n">
        <f aca="false">G67/E67*100</f>
        <v>100</v>
      </c>
    </row>
    <row r="68" customFormat="false" ht="19.5" hidden="false" customHeight="true" outlineLevel="0" collapsed="false">
      <c r="A68" s="21"/>
      <c r="B68" s="22"/>
      <c r="C68" s="12" t="s">
        <v>13</v>
      </c>
      <c r="D68" s="15" t="n">
        <v>42850.7</v>
      </c>
      <c r="E68" s="15" t="n">
        <v>9619.7</v>
      </c>
      <c r="F68" s="13" t="n">
        <f aca="false">E68/D68*100</f>
        <v>22.4493415510132</v>
      </c>
      <c r="G68" s="15" t="n">
        <f aca="false">E68</f>
        <v>9619.7</v>
      </c>
      <c r="H68" s="14" t="n">
        <f aca="false">G68/E68*100</f>
        <v>100</v>
      </c>
    </row>
    <row r="69" customFormat="false" ht="19.5" hidden="false" customHeight="true" outlineLevel="0" collapsed="false">
      <c r="A69" s="21"/>
      <c r="B69" s="22"/>
      <c r="C69" s="17" t="s">
        <v>14</v>
      </c>
      <c r="D69" s="18" t="n">
        <f aca="false">D66+D67+D68</f>
        <v>120331.5</v>
      </c>
      <c r="E69" s="18" t="n">
        <f aca="false">E66+E67+E68</f>
        <v>22712.1</v>
      </c>
      <c r="F69" s="19" t="n">
        <f aca="false">E69/D69*100</f>
        <v>18.8746088929333</v>
      </c>
      <c r="G69" s="18" t="n">
        <f aca="false">G66+G67+G68</f>
        <v>22712.1</v>
      </c>
      <c r="H69" s="20" t="n">
        <f aca="false">G69/E69*100</f>
        <v>100</v>
      </c>
    </row>
    <row r="70" customFormat="false" ht="19.5" hidden="false" customHeight="true" outlineLevel="0" collapsed="false">
      <c r="A70" s="21" t="n">
        <v>13</v>
      </c>
      <c r="B70" s="22" t="s">
        <v>30</v>
      </c>
      <c r="C70" s="12" t="s">
        <v>11</v>
      </c>
      <c r="D70" s="15" t="n">
        <v>10232</v>
      </c>
      <c r="E70" s="15" t="n">
        <v>0</v>
      </c>
      <c r="F70" s="13" t="n">
        <v>0</v>
      </c>
      <c r="G70" s="15" t="n">
        <v>0</v>
      </c>
      <c r="H70" s="14" t="n">
        <v>0</v>
      </c>
    </row>
    <row r="71" customFormat="false" ht="19.5" hidden="false" customHeight="true" outlineLevel="0" collapsed="false">
      <c r="A71" s="21"/>
      <c r="B71" s="22"/>
      <c r="C71" s="12" t="s">
        <v>12</v>
      </c>
      <c r="D71" s="15" t="n">
        <v>498551.2</v>
      </c>
      <c r="E71" s="15" t="n">
        <v>107314.5</v>
      </c>
      <c r="F71" s="13" t="n">
        <f aca="false">E71/D71*100</f>
        <v>21.5252716270666</v>
      </c>
      <c r="G71" s="15" t="n">
        <f aca="false">E71</f>
        <v>107314.5</v>
      </c>
      <c r="H71" s="14" t="n">
        <f aca="false">G71/E71*100</f>
        <v>100</v>
      </c>
    </row>
    <row r="72" customFormat="false" ht="19.5" hidden="false" customHeight="true" outlineLevel="0" collapsed="false">
      <c r="A72" s="21"/>
      <c r="B72" s="22"/>
      <c r="C72" s="12" t="s">
        <v>13</v>
      </c>
      <c r="D72" s="15" t="n">
        <v>53234.9</v>
      </c>
      <c r="E72" s="15" t="n">
        <v>13695.9</v>
      </c>
      <c r="F72" s="13" t="n">
        <f aca="false">E72/D72*100</f>
        <v>25.7272954396458</v>
      </c>
      <c r="G72" s="15" t="n">
        <f aca="false">E72</f>
        <v>13695.9</v>
      </c>
      <c r="H72" s="14" t="n">
        <f aca="false">G72/E72*100</f>
        <v>100</v>
      </c>
    </row>
    <row r="73" customFormat="false" ht="19.5" hidden="false" customHeight="true" outlineLevel="0" collapsed="false">
      <c r="A73" s="21"/>
      <c r="B73" s="22"/>
      <c r="C73" s="17" t="s">
        <v>14</v>
      </c>
      <c r="D73" s="18" t="n">
        <f aca="false">D70+D71+D72</f>
        <v>562018.1</v>
      </c>
      <c r="E73" s="18" t="n">
        <f aca="false">E70+E71+E72</f>
        <v>121010.4</v>
      </c>
      <c r="F73" s="19" t="n">
        <f aca="false">E73/D73*100</f>
        <v>21.531406194925</v>
      </c>
      <c r="G73" s="18" t="n">
        <f aca="false">G70+G71+G72</f>
        <v>121010.4</v>
      </c>
      <c r="H73" s="20" t="n">
        <f aca="false">G73/E73*100</f>
        <v>100</v>
      </c>
    </row>
    <row r="74" customFormat="false" ht="19.5" hidden="false" customHeight="true" outlineLevel="0" collapsed="false">
      <c r="A74" s="21" t="n">
        <v>14</v>
      </c>
      <c r="B74" s="28" t="s">
        <v>31</v>
      </c>
      <c r="C74" s="12" t="s">
        <v>11</v>
      </c>
      <c r="D74" s="15" t="n">
        <v>0</v>
      </c>
      <c r="E74" s="15" t="n">
        <v>0</v>
      </c>
      <c r="F74" s="13" t="n">
        <v>0</v>
      </c>
      <c r="G74" s="15" t="n">
        <f aca="false">E74</f>
        <v>0</v>
      </c>
      <c r="H74" s="14" t="n">
        <v>0</v>
      </c>
    </row>
    <row r="75" customFormat="false" ht="19.5" hidden="false" customHeight="true" outlineLevel="0" collapsed="false">
      <c r="A75" s="21"/>
      <c r="B75" s="28"/>
      <c r="C75" s="12" t="s">
        <v>12</v>
      </c>
      <c r="D75" s="15" t="n">
        <v>0</v>
      </c>
      <c r="E75" s="15" t="n">
        <v>0</v>
      </c>
      <c r="F75" s="13" t="n">
        <v>0</v>
      </c>
      <c r="G75" s="15" t="n">
        <f aca="false">E75</f>
        <v>0</v>
      </c>
      <c r="H75" s="14" t="n">
        <v>0</v>
      </c>
    </row>
    <row r="76" customFormat="false" ht="19.5" hidden="false" customHeight="true" outlineLevel="0" collapsed="false">
      <c r="A76" s="21"/>
      <c r="B76" s="28"/>
      <c r="C76" s="12" t="s">
        <v>13</v>
      </c>
      <c r="D76" s="15" t="n">
        <v>3161.5</v>
      </c>
      <c r="E76" s="15" t="n">
        <v>3155.5</v>
      </c>
      <c r="F76" s="13" t="n">
        <f aca="false">E76/D76*100</f>
        <v>99.8102166693026</v>
      </c>
      <c r="G76" s="15" t="n">
        <f aca="false">E76</f>
        <v>3155.5</v>
      </c>
      <c r="H76" s="14" t="n">
        <f aca="false">G76/E76*100</f>
        <v>100</v>
      </c>
    </row>
    <row r="77" customFormat="false" ht="15.6" hidden="false" customHeight="false" outlineLevel="0" collapsed="false">
      <c r="A77" s="21"/>
      <c r="B77" s="28"/>
      <c r="C77" s="17" t="s">
        <v>14</v>
      </c>
      <c r="D77" s="18" t="n">
        <f aca="false">D74+D75+D76</f>
        <v>3161.5</v>
      </c>
      <c r="E77" s="18" t="n">
        <f aca="false">E74+E75+E76</f>
        <v>3155.5</v>
      </c>
      <c r="F77" s="19" t="n">
        <f aca="false">E77/D77*100</f>
        <v>99.8102166693026</v>
      </c>
      <c r="G77" s="18" t="n">
        <f aca="false">G74+G75+G76</f>
        <v>3155.5</v>
      </c>
      <c r="H77" s="20" t="n">
        <f aca="false">G77/E77*100</f>
        <v>100</v>
      </c>
    </row>
    <row r="78" customFormat="false" ht="22.5" hidden="false" customHeight="true" outlineLevel="0" collapsed="false">
      <c r="A78" s="11" t="s">
        <v>32</v>
      </c>
      <c r="B78" s="11"/>
      <c r="C78" s="12" t="s">
        <v>11</v>
      </c>
      <c r="D78" s="15" t="n">
        <f aca="false">D82</f>
        <v>217.2</v>
      </c>
      <c r="E78" s="15" t="n">
        <f aca="false">E82</f>
        <v>216.2</v>
      </c>
      <c r="F78" s="13" t="n">
        <f aca="false">E78/D78*100</f>
        <v>99.5395948434622</v>
      </c>
      <c r="G78" s="15" t="n">
        <f aca="false">E78</f>
        <v>216.2</v>
      </c>
      <c r="H78" s="14" t="n">
        <f aca="false">G78/E78*100</f>
        <v>100</v>
      </c>
    </row>
    <row r="79" customFormat="false" ht="22.5" hidden="false" customHeight="true" outlineLevel="0" collapsed="false">
      <c r="A79" s="11"/>
      <c r="B79" s="11"/>
      <c r="C79" s="12" t="s">
        <v>12</v>
      </c>
      <c r="D79" s="15" t="n">
        <f aca="false">D83</f>
        <v>127570.7</v>
      </c>
      <c r="E79" s="15" t="n">
        <f aca="false">E83</f>
        <v>43207.9</v>
      </c>
      <c r="F79" s="13" t="n">
        <f aca="false">E79/D79*100</f>
        <v>33.8697679012501</v>
      </c>
      <c r="G79" s="15" t="n">
        <f aca="false">E79</f>
        <v>43207.9</v>
      </c>
      <c r="H79" s="14" t="n">
        <f aca="false">G79/E79*100</f>
        <v>100</v>
      </c>
    </row>
    <row r="80" customFormat="false" ht="22.5" hidden="false" customHeight="true" outlineLevel="0" collapsed="false">
      <c r="A80" s="11"/>
      <c r="B80" s="11"/>
      <c r="C80" s="12" t="s">
        <v>13</v>
      </c>
      <c r="D80" s="15" t="n">
        <f aca="false">D84</f>
        <v>73157.5</v>
      </c>
      <c r="E80" s="15" t="n">
        <f aca="false">E84</f>
        <v>42697.7</v>
      </c>
      <c r="F80" s="13" t="n">
        <f aca="false">E80/D80*100</f>
        <v>58.3640775040153</v>
      </c>
      <c r="G80" s="15" t="n">
        <f aca="false">G84</f>
        <v>42697.7</v>
      </c>
      <c r="H80" s="13" t="n">
        <f aca="false">G80/F80*100</f>
        <v>73157.5</v>
      </c>
    </row>
    <row r="81" customFormat="false" ht="22.5" hidden="false" customHeight="true" outlineLevel="0" collapsed="false">
      <c r="A81" s="11"/>
      <c r="B81" s="11"/>
      <c r="C81" s="17" t="s">
        <v>14</v>
      </c>
      <c r="D81" s="18" t="n">
        <f aca="false">D85</f>
        <v>200945.4</v>
      </c>
      <c r="E81" s="18" t="n">
        <f aca="false">E85</f>
        <v>86121.8</v>
      </c>
      <c r="F81" s="19" t="n">
        <f aca="false">E81/D81*100</f>
        <v>42.8583087744233</v>
      </c>
      <c r="G81" s="18" t="n">
        <f aca="false">G85</f>
        <v>86121.8</v>
      </c>
      <c r="H81" s="20" t="n">
        <f aca="false">G81/E81*100</f>
        <v>100</v>
      </c>
    </row>
    <row r="82" customFormat="false" ht="19.5" hidden="false" customHeight="true" outlineLevel="0" collapsed="false">
      <c r="A82" s="21" t="n">
        <v>15</v>
      </c>
      <c r="B82" s="22" t="s">
        <v>33</v>
      </c>
      <c r="C82" s="12" t="s">
        <v>11</v>
      </c>
      <c r="D82" s="15" t="n">
        <v>217.2</v>
      </c>
      <c r="E82" s="15" t="n">
        <v>216.2</v>
      </c>
      <c r="F82" s="13" t="n">
        <f aca="false">E82/D82*100</f>
        <v>99.5395948434622</v>
      </c>
      <c r="G82" s="15" t="n">
        <f aca="false">E82</f>
        <v>216.2</v>
      </c>
      <c r="H82" s="14" t="n">
        <f aca="false">G82/E82*100</f>
        <v>100</v>
      </c>
    </row>
    <row r="83" customFormat="false" ht="19.5" hidden="false" customHeight="true" outlineLevel="0" collapsed="false">
      <c r="A83" s="21"/>
      <c r="B83" s="22"/>
      <c r="C83" s="12" t="s">
        <v>12</v>
      </c>
      <c r="D83" s="15" t="n">
        <v>127570.7</v>
      </c>
      <c r="E83" s="15" t="n">
        <v>43207.9</v>
      </c>
      <c r="F83" s="13" t="n">
        <f aca="false">E83/D83*100</f>
        <v>33.8697679012501</v>
      </c>
      <c r="G83" s="15" t="n">
        <f aca="false">E83</f>
        <v>43207.9</v>
      </c>
      <c r="H83" s="14" t="n">
        <f aca="false">G83/E83*100</f>
        <v>100</v>
      </c>
    </row>
    <row r="84" customFormat="false" ht="19.5" hidden="false" customHeight="true" outlineLevel="0" collapsed="false">
      <c r="A84" s="21"/>
      <c r="B84" s="22"/>
      <c r="C84" s="12" t="s">
        <v>13</v>
      </c>
      <c r="D84" s="15" t="n">
        <v>73157.5</v>
      </c>
      <c r="E84" s="15" t="n">
        <v>42697.7</v>
      </c>
      <c r="F84" s="13" t="n">
        <f aca="false">E84/D84*100</f>
        <v>58.3640775040153</v>
      </c>
      <c r="G84" s="15" t="n">
        <f aca="false">E84</f>
        <v>42697.7</v>
      </c>
      <c r="H84" s="14" t="n">
        <f aca="false">G84/E84*100</f>
        <v>100</v>
      </c>
    </row>
    <row r="85" customFormat="false" ht="19.5" hidden="false" customHeight="true" outlineLevel="0" collapsed="false">
      <c r="A85" s="21"/>
      <c r="B85" s="22"/>
      <c r="C85" s="17" t="s">
        <v>14</v>
      </c>
      <c r="D85" s="18" t="n">
        <f aca="false">D82+D83+D84</f>
        <v>200945.4</v>
      </c>
      <c r="E85" s="18" t="n">
        <f aca="false">E82+E83+E84</f>
        <v>86121.8</v>
      </c>
      <c r="F85" s="19" t="n">
        <f aca="false">E85/D85*100</f>
        <v>42.8583087744233</v>
      </c>
      <c r="G85" s="18" t="n">
        <f aca="false">G82+G83+G84</f>
        <v>86121.8</v>
      </c>
      <c r="H85" s="20" t="n">
        <f aca="false">G85/E85*100</f>
        <v>100</v>
      </c>
    </row>
    <row r="86" customFormat="false" ht="21.75" hidden="false" customHeight="true" outlineLevel="0" collapsed="false">
      <c r="A86" s="11" t="s">
        <v>34</v>
      </c>
      <c r="B86" s="11"/>
      <c r="C86" s="12" t="s">
        <v>11</v>
      </c>
      <c r="D86" s="15" t="n">
        <f aca="false">D90+D103</f>
        <v>0</v>
      </c>
      <c r="E86" s="15" t="n">
        <f aca="false">E90+E103</f>
        <v>0</v>
      </c>
      <c r="F86" s="13" t="n">
        <v>0</v>
      </c>
      <c r="G86" s="15" t="n">
        <f aca="false">G90+G103</f>
        <v>0</v>
      </c>
      <c r="H86" s="14" t="n">
        <v>0</v>
      </c>
    </row>
    <row r="87" customFormat="false" ht="21.75" hidden="false" customHeight="true" outlineLevel="0" collapsed="false">
      <c r="A87" s="11"/>
      <c r="B87" s="11"/>
      <c r="C87" s="12" t="s">
        <v>12</v>
      </c>
      <c r="D87" s="15" t="n">
        <f aca="false">D91+D104</f>
        <v>198367.8</v>
      </c>
      <c r="E87" s="15" t="n">
        <f aca="false">E91+E104</f>
        <v>159091.9</v>
      </c>
      <c r="F87" s="13" t="n">
        <f aca="false">E87/D87*100</f>
        <v>80.2004660030509</v>
      </c>
      <c r="G87" s="15" t="n">
        <f aca="false">G91+G104</f>
        <v>159091.9</v>
      </c>
      <c r="H87" s="14" t="n">
        <f aca="false">G87/E87*100</f>
        <v>100</v>
      </c>
    </row>
    <row r="88" customFormat="false" ht="21.75" hidden="false" customHeight="true" outlineLevel="0" collapsed="false">
      <c r="A88" s="11"/>
      <c r="B88" s="11"/>
      <c r="C88" s="12" t="s">
        <v>13</v>
      </c>
      <c r="D88" s="15" t="n">
        <f aca="false">D92+D105</f>
        <v>257653</v>
      </c>
      <c r="E88" s="15" t="n">
        <f aca="false">E92+E105</f>
        <v>195767.2</v>
      </c>
      <c r="F88" s="13" t="n">
        <f aca="false">E88/D88*100</f>
        <v>75.9809511241864</v>
      </c>
      <c r="G88" s="15" t="n">
        <f aca="false">G92+G105</f>
        <v>195767.2</v>
      </c>
      <c r="H88" s="14" t="n">
        <f aca="false">G88/E88*100</f>
        <v>100</v>
      </c>
    </row>
    <row r="89" customFormat="false" ht="18" hidden="false" customHeight="true" outlineLevel="0" collapsed="false">
      <c r="A89" s="11"/>
      <c r="B89" s="11"/>
      <c r="C89" s="17" t="s">
        <v>14</v>
      </c>
      <c r="D89" s="18" t="n">
        <f aca="false">D106+D93</f>
        <v>456020.8</v>
      </c>
      <c r="E89" s="18" t="n">
        <f aca="false">E106+E93</f>
        <v>354859.1</v>
      </c>
      <c r="F89" s="19" t="n">
        <f aca="false">E89/D89*100</f>
        <v>77.8164285488732</v>
      </c>
      <c r="G89" s="18" t="n">
        <f aca="false">G106+G93</f>
        <v>354859.1</v>
      </c>
      <c r="H89" s="20" t="n">
        <f aca="false">G89/E89*100</f>
        <v>100</v>
      </c>
    </row>
    <row r="90" customFormat="false" ht="21.75" hidden="false" customHeight="true" outlineLevel="0" collapsed="false">
      <c r="A90" s="21" t="n">
        <v>16</v>
      </c>
      <c r="B90" s="22" t="s">
        <v>35</v>
      </c>
      <c r="C90" s="12" t="s">
        <v>11</v>
      </c>
      <c r="D90" s="15" t="n">
        <f aca="false">D95+D99</f>
        <v>0</v>
      </c>
      <c r="E90" s="15" t="n">
        <f aca="false">E95+E99</f>
        <v>0</v>
      </c>
      <c r="F90" s="13" t="n">
        <v>0</v>
      </c>
      <c r="G90" s="15" t="n">
        <v>0</v>
      </c>
      <c r="H90" s="14" t="n">
        <v>0</v>
      </c>
    </row>
    <row r="91" customFormat="false" ht="21.75" hidden="false" customHeight="true" outlineLevel="0" collapsed="false">
      <c r="A91" s="21"/>
      <c r="B91" s="22"/>
      <c r="C91" s="12" t="s">
        <v>12</v>
      </c>
      <c r="D91" s="15" t="n">
        <f aca="false">D96+D100</f>
        <v>4988.5</v>
      </c>
      <c r="E91" s="15" t="n">
        <f aca="false">E96+E100</f>
        <v>4245.8</v>
      </c>
      <c r="F91" s="13" t="n">
        <f aca="false">E91/D91*100</f>
        <v>85.1117570411947</v>
      </c>
      <c r="G91" s="15" t="n">
        <f aca="false">E91</f>
        <v>4245.8</v>
      </c>
      <c r="H91" s="14" t="n">
        <f aca="false">G91/E91*100</f>
        <v>100</v>
      </c>
    </row>
    <row r="92" customFormat="false" ht="21.75" hidden="false" customHeight="true" outlineLevel="0" collapsed="false">
      <c r="A92" s="21"/>
      <c r="B92" s="22"/>
      <c r="C92" s="12" t="s">
        <v>13</v>
      </c>
      <c r="D92" s="15" t="n">
        <f aca="false">D97+D101</f>
        <v>677.4</v>
      </c>
      <c r="E92" s="15" t="n">
        <f aca="false">E97+E101</f>
        <v>392.7</v>
      </c>
      <c r="F92" s="13" t="n">
        <f aca="false">E92/D92*100</f>
        <v>57.9716563330381</v>
      </c>
      <c r="G92" s="15" t="n">
        <f aca="false">E92</f>
        <v>392.7</v>
      </c>
      <c r="H92" s="14" t="n">
        <f aca="false">G92/E92*100</f>
        <v>100</v>
      </c>
    </row>
    <row r="93" customFormat="false" ht="21.75" hidden="false" customHeight="true" outlineLevel="0" collapsed="false">
      <c r="A93" s="21"/>
      <c r="B93" s="22"/>
      <c r="C93" s="17" t="s">
        <v>14</v>
      </c>
      <c r="D93" s="18" t="n">
        <f aca="false">D98+D102</f>
        <v>5665.9</v>
      </c>
      <c r="E93" s="18" t="n">
        <f aca="false">E98+E102</f>
        <v>4638.5</v>
      </c>
      <c r="F93" s="19" t="n">
        <v>0</v>
      </c>
      <c r="G93" s="18" t="n">
        <f aca="false">G98+G102</f>
        <v>4638.5</v>
      </c>
      <c r="H93" s="20" t="n">
        <f aca="false">G93/E93*100</f>
        <v>100</v>
      </c>
    </row>
    <row r="94" customFormat="false" ht="18" hidden="false" customHeight="true" outlineLevel="0" collapsed="false">
      <c r="A94" s="29" t="s">
        <v>36</v>
      </c>
      <c r="B94" s="29"/>
      <c r="C94" s="30"/>
      <c r="D94" s="30"/>
      <c r="E94" s="30"/>
      <c r="F94" s="30"/>
      <c r="G94" s="30"/>
      <c r="H94" s="30"/>
    </row>
    <row r="95" customFormat="false" ht="21.75" hidden="false" customHeight="true" outlineLevel="0" collapsed="false">
      <c r="A95" s="31" t="s">
        <v>37</v>
      </c>
      <c r="B95" s="22" t="s">
        <v>38</v>
      </c>
      <c r="C95" s="12" t="s">
        <v>11</v>
      </c>
      <c r="D95" s="13" t="n">
        <v>0</v>
      </c>
      <c r="E95" s="13" t="n">
        <v>0</v>
      </c>
      <c r="F95" s="13" t="n">
        <v>0</v>
      </c>
      <c r="G95" s="13" t="n">
        <v>0</v>
      </c>
      <c r="H95" s="14" t="n">
        <v>0</v>
      </c>
    </row>
    <row r="96" customFormat="false" ht="21.75" hidden="false" customHeight="true" outlineLevel="0" collapsed="false">
      <c r="A96" s="31"/>
      <c r="B96" s="22"/>
      <c r="C96" s="12" t="s">
        <v>12</v>
      </c>
      <c r="D96" s="13" t="n">
        <v>4269.8</v>
      </c>
      <c r="E96" s="13" t="n">
        <v>4231.9</v>
      </c>
      <c r="F96" s="13" t="n">
        <f aca="false">E96/D96*100</f>
        <v>99.1123706028385</v>
      </c>
      <c r="G96" s="13" t="n">
        <f aca="false">E96</f>
        <v>4231.9</v>
      </c>
      <c r="H96" s="14" t="n">
        <f aca="false">G96/E96*100</f>
        <v>100</v>
      </c>
    </row>
    <row r="97" customFormat="false" ht="21.75" hidden="false" customHeight="true" outlineLevel="0" collapsed="false">
      <c r="A97" s="31"/>
      <c r="B97" s="22"/>
      <c r="C97" s="12" t="s">
        <v>13</v>
      </c>
      <c r="D97" s="13" t="n">
        <f aca="false">224.7+452.7</f>
        <v>677.4</v>
      </c>
      <c r="E97" s="13" t="n">
        <f aca="false">222.7+170</f>
        <v>392.7</v>
      </c>
      <c r="F97" s="13" t="n">
        <f aca="false">E97/D97*100</f>
        <v>57.9716563330381</v>
      </c>
      <c r="G97" s="13" t="n">
        <f aca="false">E97</f>
        <v>392.7</v>
      </c>
      <c r="H97" s="14" t="n">
        <f aca="false">G97/E97*100</f>
        <v>100</v>
      </c>
    </row>
    <row r="98" customFormat="false" ht="21.75" hidden="false" customHeight="true" outlineLevel="0" collapsed="false">
      <c r="A98" s="31"/>
      <c r="B98" s="22"/>
      <c r="C98" s="17" t="s">
        <v>14</v>
      </c>
      <c r="D98" s="19" t="n">
        <f aca="false">SUM(D95:D97)</f>
        <v>4947.2</v>
      </c>
      <c r="E98" s="19" t="n">
        <f aca="false">SUM(E95:E97)</f>
        <v>4624.6</v>
      </c>
      <c r="F98" s="19" t="n">
        <f aca="false">E98/D98*100</f>
        <v>93.4791397153946</v>
      </c>
      <c r="G98" s="19" t="n">
        <f aca="false">G95+G96+G97</f>
        <v>4624.6</v>
      </c>
      <c r="H98" s="20" t="n">
        <f aca="false">G98/E98*100</f>
        <v>100</v>
      </c>
    </row>
    <row r="99" customFormat="false" ht="21.75" hidden="false" customHeight="true" outlineLevel="0" collapsed="false">
      <c r="A99" s="31" t="s">
        <v>39</v>
      </c>
      <c r="B99" s="22" t="s">
        <v>40</v>
      </c>
      <c r="C99" s="12" t="s">
        <v>11</v>
      </c>
      <c r="D99" s="13" t="n">
        <v>0</v>
      </c>
      <c r="E99" s="13" t="n">
        <v>0</v>
      </c>
      <c r="F99" s="13" t="n">
        <v>0</v>
      </c>
      <c r="G99" s="13" t="n">
        <f aca="false">E99</f>
        <v>0</v>
      </c>
      <c r="H99" s="14" t="n">
        <v>0</v>
      </c>
    </row>
    <row r="100" customFormat="false" ht="21.75" hidden="false" customHeight="true" outlineLevel="0" collapsed="false">
      <c r="A100" s="31"/>
      <c r="B100" s="22"/>
      <c r="C100" s="12" t="s">
        <v>12</v>
      </c>
      <c r="D100" s="13" t="n">
        <v>718.7</v>
      </c>
      <c r="E100" s="13" t="n">
        <v>13.9</v>
      </c>
      <c r="F100" s="13" t="n">
        <f aca="false">E100/D100*100</f>
        <v>1.93404758591902</v>
      </c>
      <c r="G100" s="13" t="n">
        <f aca="false">E100</f>
        <v>13.9</v>
      </c>
      <c r="H100" s="14" t="n">
        <f aca="false">G100/E100*100</f>
        <v>100</v>
      </c>
    </row>
    <row r="101" customFormat="false" ht="21.75" hidden="false" customHeight="true" outlineLevel="0" collapsed="false">
      <c r="A101" s="31"/>
      <c r="B101" s="22"/>
      <c r="C101" s="12" t="s">
        <v>13</v>
      </c>
      <c r="D101" s="13" t="n">
        <v>0</v>
      </c>
      <c r="E101" s="13" t="n">
        <v>0</v>
      </c>
      <c r="F101" s="13" t="n">
        <v>0</v>
      </c>
      <c r="G101" s="13" t="n">
        <f aca="false">E101</f>
        <v>0</v>
      </c>
      <c r="H101" s="14" t="n">
        <v>0</v>
      </c>
    </row>
    <row r="102" customFormat="false" ht="22.8" hidden="false" customHeight="true" outlineLevel="0" collapsed="false">
      <c r="A102" s="31"/>
      <c r="B102" s="22"/>
      <c r="C102" s="17" t="s">
        <v>14</v>
      </c>
      <c r="D102" s="19" t="n">
        <f aca="false">D99+D100+D101</f>
        <v>718.7</v>
      </c>
      <c r="E102" s="19" t="n">
        <f aca="false">E99+E100+E101</f>
        <v>13.9</v>
      </c>
      <c r="F102" s="19" t="n">
        <f aca="false">E102/D102*100</f>
        <v>1.93404758591902</v>
      </c>
      <c r="G102" s="19" t="n">
        <f aca="false">G99+G100+G101</f>
        <v>13.9</v>
      </c>
      <c r="H102" s="20" t="n">
        <f aca="false">G102/E102*100</f>
        <v>100</v>
      </c>
    </row>
    <row r="103" customFormat="false" ht="20.25" hidden="false" customHeight="true" outlineLevel="0" collapsed="false">
      <c r="A103" s="21" t="n">
        <v>17</v>
      </c>
      <c r="B103" s="22" t="s">
        <v>41</v>
      </c>
      <c r="C103" s="12" t="s">
        <v>11</v>
      </c>
      <c r="D103" s="15" t="n">
        <v>0</v>
      </c>
      <c r="E103" s="15" t="n">
        <v>0</v>
      </c>
      <c r="F103" s="13" t="n">
        <v>0</v>
      </c>
      <c r="G103" s="15" t="n">
        <f aca="false">E103</f>
        <v>0</v>
      </c>
      <c r="H103" s="14" t="n">
        <v>0</v>
      </c>
    </row>
    <row r="104" customFormat="false" ht="20.25" hidden="false" customHeight="true" outlineLevel="0" collapsed="false">
      <c r="A104" s="21"/>
      <c r="B104" s="22"/>
      <c r="C104" s="12" t="s">
        <v>12</v>
      </c>
      <c r="D104" s="15" t="n">
        <v>193379.3</v>
      </c>
      <c r="E104" s="15" t="n">
        <v>154846.1</v>
      </c>
      <c r="F104" s="13" t="n">
        <f aca="false">E104/D104*100</f>
        <v>80.0737721152161</v>
      </c>
      <c r="G104" s="15" t="n">
        <f aca="false">E104</f>
        <v>154846.1</v>
      </c>
      <c r="H104" s="14" t="n">
        <f aca="false">G104/E104*100</f>
        <v>100</v>
      </c>
    </row>
    <row r="105" customFormat="false" ht="20.25" hidden="false" customHeight="true" outlineLevel="0" collapsed="false">
      <c r="A105" s="21"/>
      <c r="B105" s="22"/>
      <c r="C105" s="12" t="s">
        <v>13</v>
      </c>
      <c r="D105" s="15" t="n">
        <v>256975.6</v>
      </c>
      <c r="E105" s="15" t="n">
        <v>195374.5</v>
      </c>
      <c r="F105" s="13" t="n">
        <f aca="false">E105/D105*100</f>
        <v>76.0284244885507</v>
      </c>
      <c r="G105" s="15" t="n">
        <f aca="false">E105</f>
        <v>195374.5</v>
      </c>
      <c r="H105" s="14" t="n">
        <f aca="false">G105/E105*100</f>
        <v>100</v>
      </c>
    </row>
    <row r="106" customFormat="false" ht="20.25" hidden="false" customHeight="true" outlineLevel="0" collapsed="false">
      <c r="A106" s="21"/>
      <c r="B106" s="22"/>
      <c r="C106" s="17" t="s">
        <v>14</v>
      </c>
      <c r="D106" s="18" t="n">
        <f aca="false">D103+D104+D105</f>
        <v>450354.9</v>
      </c>
      <c r="E106" s="18" t="n">
        <f aca="false">E103+E104+E105</f>
        <v>350220.6</v>
      </c>
      <c r="F106" s="19" t="n">
        <f aca="false">E106/D106*100</f>
        <v>77.7654689668082</v>
      </c>
      <c r="G106" s="18" t="n">
        <f aca="false">G103+G104+G105</f>
        <v>350220.6</v>
      </c>
      <c r="H106" s="20" t="n">
        <f aca="false">G106/E106*100</f>
        <v>100</v>
      </c>
    </row>
    <row r="107" customFormat="false" ht="20.25" hidden="false" customHeight="true" outlineLevel="0" collapsed="false">
      <c r="A107" s="21"/>
      <c r="B107" s="11" t="s">
        <v>42</v>
      </c>
      <c r="C107" s="12" t="s">
        <v>11</v>
      </c>
      <c r="D107" s="15" t="n">
        <f aca="false">D111+D115+D119+D123+D127+D131</f>
        <v>4.9</v>
      </c>
      <c r="E107" s="15" t="n">
        <f aca="false">E111+E115+E119+E123+E127+E131</f>
        <v>0</v>
      </c>
      <c r="F107" s="13" t="n">
        <f aca="false">E107/D107*100</f>
        <v>0</v>
      </c>
      <c r="G107" s="15" t="n">
        <f aca="false">G111+G115+G119+G123+G127+G131</f>
        <v>0</v>
      </c>
      <c r="H107" s="14" t="n">
        <v>0</v>
      </c>
    </row>
    <row r="108" customFormat="false" ht="20.25" hidden="false" customHeight="true" outlineLevel="0" collapsed="false">
      <c r="A108" s="21"/>
      <c r="B108" s="11"/>
      <c r="C108" s="12" t="s">
        <v>12</v>
      </c>
      <c r="D108" s="15" t="n">
        <f aca="false">D112+D116+D120+D124+D128+D132</f>
        <v>45213.9</v>
      </c>
      <c r="E108" s="15" t="n">
        <f aca="false">E112+E116+E120+E124+E128+E132</f>
        <v>16790.2</v>
      </c>
      <c r="F108" s="13" t="n">
        <f aca="false">E108/D108*100</f>
        <v>37.1350403305178</v>
      </c>
      <c r="G108" s="15" t="n">
        <f aca="false">G112+G116+G120+G124+G128+G132</f>
        <v>16790.2</v>
      </c>
      <c r="H108" s="14" t="n">
        <f aca="false">G108/E108*100</f>
        <v>100</v>
      </c>
    </row>
    <row r="109" customFormat="false" ht="20.25" hidden="false" customHeight="true" outlineLevel="0" collapsed="false">
      <c r="A109" s="21"/>
      <c r="B109" s="11"/>
      <c r="C109" s="12" t="s">
        <v>13</v>
      </c>
      <c r="D109" s="15" t="n">
        <f aca="false">D113+D117+D121+D125+D129+D133</f>
        <v>558828</v>
      </c>
      <c r="E109" s="15" t="n">
        <f aca="false">E113+E117+E121+E125+E129+E133</f>
        <v>398613.9</v>
      </c>
      <c r="F109" s="13" t="n">
        <f aca="false">E109/D109*100</f>
        <v>71.3303377783504</v>
      </c>
      <c r="G109" s="15" t="n">
        <f aca="false">G113+G117+G121+G125+G129+G133</f>
        <v>398613.9</v>
      </c>
      <c r="H109" s="14" t="n">
        <f aca="false">G109/E109*100</f>
        <v>100</v>
      </c>
    </row>
    <row r="110" customFormat="false" ht="20.25" hidden="false" customHeight="true" outlineLevel="0" collapsed="false">
      <c r="A110" s="21"/>
      <c r="B110" s="11"/>
      <c r="C110" s="17" t="s">
        <v>14</v>
      </c>
      <c r="D110" s="18" t="n">
        <f aca="false">D114+D118+D122+D126+D130+D134</f>
        <v>604046.8</v>
      </c>
      <c r="E110" s="18" t="n">
        <f aca="false">E114+E118+E122+E126+E130+E134</f>
        <v>415404.1</v>
      </c>
      <c r="F110" s="19" t="n">
        <f aca="false">E110/D110*100</f>
        <v>68.7701846942985</v>
      </c>
      <c r="G110" s="18" t="n">
        <f aca="false">G114+G118+G122+G126+G130+G134</f>
        <v>415404.1</v>
      </c>
      <c r="H110" s="20" t="n">
        <f aca="false">G110/E110*100</f>
        <v>100</v>
      </c>
    </row>
    <row r="111" customFormat="false" ht="20.25" hidden="false" customHeight="true" outlineLevel="0" collapsed="false">
      <c r="A111" s="21" t="n">
        <v>18</v>
      </c>
      <c r="B111" s="22" t="s">
        <v>43</v>
      </c>
      <c r="C111" s="12" t="s">
        <v>11</v>
      </c>
      <c r="D111" s="15" t="n">
        <v>4.9</v>
      </c>
      <c r="E111" s="15" t="n">
        <v>0</v>
      </c>
      <c r="F111" s="13" t="n">
        <f aca="false">E111/D111*100</f>
        <v>0</v>
      </c>
      <c r="G111" s="15" t="n">
        <f aca="false">E111</f>
        <v>0</v>
      </c>
      <c r="H111" s="14" t="n">
        <v>0</v>
      </c>
    </row>
    <row r="112" customFormat="false" ht="20.25" hidden="false" customHeight="true" outlineLevel="0" collapsed="false">
      <c r="A112" s="21"/>
      <c r="B112" s="22"/>
      <c r="C112" s="12" t="s">
        <v>12</v>
      </c>
      <c r="D112" s="15" t="n">
        <v>2766.6</v>
      </c>
      <c r="E112" s="15" t="n">
        <v>1603.2</v>
      </c>
      <c r="F112" s="13" t="n">
        <f aca="false">E112/D112*100</f>
        <v>57.9483842984168</v>
      </c>
      <c r="G112" s="15" t="n">
        <f aca="false">E112</f>
        <v>1603.2</v>
      </c>
      <c r="H112" s="14" t="n">
        <f aca="false">G112/E112*100</f>
        <v>100</v>
      </c>
    </row>
    <row r="113" customFormat="false" ht="20.25" hidden="false" customHeight="true" outlineLevel="0" collapsed="false">
      <c r="A113" s="21"/>
      <c r="B113" s="22"/>
      <c r="C113" s="12" t="s">
        <v>13</v>
      </c>
      <c r="D113" s="15" t="n">
        <v>0</v>
      </c>
      <c r="E113" s="15" t="n">
        <v>0</v>
      </c>
      <c r="F113" s="13" t="n">
        <v>0</v>
      </c>
      <c r="G113" s="15" t="n">
        <f aca="false">E113</f>
        <v>0</v>
      </c>
      <c r="H113" s="14" t="n">
        <v>0</v>
      </c>
    </row>
    <row r="114" customFormat="false" ht="20.25" hidden="false" customHeight="true" outlineLevel="0" collapsed="false">
      <c r="A114" s="21"/>
      <c r="B114" s="22"/>
      <c r="C114" s="17" t="s">
        <v>14</v>
      </c>
      <c r="D114" s="18" t="n">
        <f aca="false">D111+D112+D113</f>
        <v>2771.5</v>
      </c>
      <c r="E114" s="18" t="n">
        <f aca="false">E111+E112+E113</f>
        <v>1603.2</v>
      </c>
      <c r="F114" s="19" t="n">
        <f aca="false">E114/D114*100</f>
        <v>57.8459318058813</v>
      </c>
      <c r="G114" s="18" t="n">
        <f aca="false">G111+G112+G113</f>
        <v>1603.2</v>
      </c>
      <c r="H114" s="20" t="n">
        <f aca="false">G114/E114*100</f>
        <v>100</v>
      </c>
    </row>
    <row r="115" customFormat="false" ht="20.25" hidden="false" customHeight="true" outlineLevel="0" collapsed="false">
      <c r="A115" s="25" t="n">
        <v>19</v>
      </c>
      <c r="B115" s="26" t="s">
        <v>44</v>
      </c>
      <c r="C115" s="12" t="s">
        <v>11</v>
      </c>
      <c r="D115" s="15" t="n">
        <v>0</v>
      </c>
      <c r="E115" s="15" t="n">
        <v>0</v>
      </c>
      <c r="F115" s="13" t="n">
        <v>0</v>
      </c>
      <c r="G115" s="15" t="n">
        <f aca="false">E115</f>
        <v>0</v>
      </c>
      <c r="H115" s="14" t="n">
        <v>0</v>
      </c>
    </row>
    <row r="116" customFormat="false" ht="20.25" hidden="false" customHeight="true" outlineLevel="0" collapsed="false">
      <c r="A116" s="25"/>
      <c r="B116" s="26"/>
      <c r="C116" s="12" t="s">
        <v>12</v>
      </c>
      <c r="D116" s="15" t="n">
        <v>16797.3</v>
      </c>
      <c r="E116" s="15" t="n">
        <v>0</v>
      </c>
      <c r="F116" s="13" t="n">
        <v>0</v>
      </c>
      <c r="G116" s="15" t="n">
        <f aca="false">E116</f>
        <v>0</v>
      </c>
      <c r="H116" s="14" t="n">
        <v>0</v>
      </c>
    </row>
    <row r="117" customFormat="false" ht="20.25" hidden="false" customHeight="true" outlineLevel="0" collapsed="false">
      <c r="A117" s="25"/>
      <c r="B117" s="26"/>
      <c r="C117" s="12" t="s">
        <v>13</v>
      </c>
      <c r="D117" s="15" t="n">
        <v>18826.2</v>
      </c>
      <c r="E117" s="15" t="n">
        <v>12276.7</v>
      </c>
      <c r="F117" s="13" t="n">
        <f aca="false">E117/D117*100</f>
        <v>65.2107169795285</v>
      </c>
      <c r="G117" s="15" t="n">
        <f aca="false">E117</f>
        <v>12276.7</v>
      </c>
      <c r="H117" s="14" t="n">
        <f aca="false">G117/E117*100</f>
        <v>100</v>
      </c>
    </row>
    <row r="118" customFormat="false" ht="20.25" hidden="false" customHeight="true" outlineLevel="0" collapsed="false">
      <c r="A118" s="25"/>
      <c r="B118" s="26"/>
      <c r="C118" s="17" t="s">
        <v>14</v>
      </c>
      <c r="D118" s="18" t="n">
        <f aca="false">D115+D116+D117</f>
        <v>35623.5</v>
      </c>
      <c r="E118" s="18" t="n">
        <f aca="false">E115+E116+E117</f>
        <v>12276.7</v>
      </c>
      <c r="F118" s="19" t="n">
        <f aca="false">E118/D118*100</f>
        <v>34.4623633275787</v>
      </c>
      <c r="G118" s="18" t="n">
        <f aca="false">G115+G116+G117</f>
        <v>12276.7</v>
      </c>
      <c r="H118" s="20" t="n">
        <f aca="false">G118/E118*100</f>
        <v>100</v>
      </c>
    </row>
    <row r="119" customFormat="false" ht="19.5" hidden="false" customHeight="true" outlineLevel="0" collapsed="false">
      <c r="A119" s="21" t="n">
        <v>20</v>
      </c>
      <c r="B119" s="22" t="s">
        <v>45</v>
      </c>
      <c r="C119" s="12" t="s">
        <v>11</v>
      </c>
      <c r="D119" s="15" t="n">
        <v>0</v>
      </c>
      <c r="E119" s="15" t="n">
        <v>0</v>
      </c>
      <c r="F119" s="13" t="n">
        <v>0</v>
      </c>
      <c r="G119" s="15" t="n">
        <f aca="false">E119</f>
        <v>0</v>
      </c>
      <c r="H119" s="14" t="n">
        <v>0</v>
      </c>
    </row>
    <row r="120" customFormat="false" ht="19.5" hidden="false" customHeight="true" outlineLevel="0" collapsed="false">
      <c r="A120" s="21"/>
      <c r="B120" s="22"/>
      <c r="C120" s="12" t="s">
        <v>12</v>
      </c>
      <c r="D120" s="15" t="n">
        <v>2625.9</v>
      </c>
      <c r="E120" s="15" t="n">
        <v>2377.2</v>
      </c>
      <c r="F120" s="13" t="n">
        <f aca="false">E120/D120*100</f>
        <v>90.5289614989147</v>
      </c>
      <c r="G120" s="15" t="n">
        <f aca="false">E120</f>
        <v>2377.2</v>
      </c>
      <c r="H120" s="14" t="n">
        <f aca="false">G120/E120*100</f>
        <v>100</v>
      </c>
    </row>
    <row r="121" customFormat="false" ht="19.5" hidden="false" customHeight="true" outlineLevel="0" collapsed="false">
      <c r="A121" s="21"/>
      <c r="B121" s="22"/>
      <c r="C121" s="12" t="s">
        <v>13</v>
      </c>
      <c r="D121" s="15" t="n">
        <v>475131.1</v>
      </c>
      <c r="E121" s="15" t="n">
        <v>346459.8</v>
      </c>
      <c r="F121" s="13" t="n">
        <f aca="false">E121/D121*100</f>
        <v>72.9187796799662</v>
      </c>
      <c r="G121" s="15" t="n">
        <f aca="false">E121</f>
        <v>346459.8</v>
      </c>
      <c r="H121" s="14" t="n">
        <f aca="false">G121/E121*100</f>
        <v>100</v>
      </c>
    </row>
    <row r="122" customFormat="false" ht="19.5" hidden="false" customHeight="true" outlineLevel="0" collapsed="false">
      <c r="A122" s="21"/>
      <c r="B122" s="22"/>
      <c r="C122" s="17" t="s">
        <v>14</v>
      </c>
      <c r="D122" s="18" t="n">
        <f aca="false">D119+D120+D121</f>
        <v>477757</v>
      </c>
      <c r="E122" s="18" t="n">
        <f aca="false">E119+E120+E121</f>
        <v>348837</v>
      </c>
      <c r="F122" s="19" t="n">
        <f aca="false">E122/D122*100</f>
        <v>73.0155706771434</v>
      </c>
      <c r="G122" s="18" t="n">
        <f aca="false">G119+G120+G121</f>
        <v>348837</v>
      </c>
      <c r="H122" s="20" t="n">
        <f aca="false">G122/E122*100</f>
        <v>100</v>
      </c>
    </row>
    <row r="123" customFormat="false" ht="21" hidden="false" customHeight="true" outlineLevel="0" collapsed="false">
      <c r="A123" s="25" t="n">
        <v>21</v>
      </c>
      <c r="B123" s="22" t="s">
        <v>46</v>
      </c>
      <c r="C123" s="12" t="s">
        <v>11</v>
      </c>
      <c r="D123" s="15" t="n">
        <v>0</v>
      </c>
      <c r="E123" s="15" t="n">
        <v>0</v>
      </c>
      <c r="F123" s="13" t="n">
        <v>0</v>
      </c>
      <c r="G123" s="15" t="n">
        <f aca="false">E123</f>
        <v>0</v>
      </c>
      <c r="H123" s="14" t="n">
        <v>0</v>
      </c>
    </row>
    <row r="124" customFormat="false" ht="21" hidden="false" customHeight="true" outlineLevel="0" collapsed="false">
      <c r="A124" s="25"/>
      <c r="B124" s="22"/>
      <c r="C124" s="12" t="s">
        <v>12</v>
      </c>
      <c r="D124" s="15" t="n">
        <v>22064.3</v>
      </c>
      <c r="E124" s="15" t="n">
        <v>12370.1</v>
      </c>
      <c r="F124" s="13" t="n">
        <f aca="false">E124/D124*100</f>
        <v>56.0638678770684</v>
      </c>
      <c r="G124" s="15" t="n">
        <f aca="false">E124</f>
        <v>12370.1</v>
      </c>
      <c r="H124" s="14" t="n">
        <f aca="false">G124/E124*100</f>
        <v>100</v>
      </c>
    </row>
    <row r="125" customFormat="false" ht="21" hidden="false" customHeight="true" outlineLevel="0" collapsed="false">
      <c r="A125" s="25"/>
      <c r="B125" s="22"/>
      <c r="C125" s="12" t="s">
        <v>13</v>
      </c>
      <c r="D125" s="15" t="n">
        <v>1</v>
      </c>
      <c r="E125" s="15" t="n">
        <v>1</v>
      </c>
      <c r="F125" s="13" t="n">
        <f aca="false">E125/D125*100</f>
        <v>100</v>
      </c>
      <c r="G125" s="15" t="n">
        <f aca="false">E125</f>
        <v>1</v>
      </c>
      <c r="H125" s="14" t="n">
        <v>0</v>
      </c>
    </row>
    <row r="126" customFormat="false" ht="21" hidden="false" customHeight="true" outlineLevel="0" collapsed="false">
      <c r="A126" s="25"/>
      <c r="B126" s="22"/>
      <c r="C126" s="17" t="s">
        <v>14</v>
      </c>
      <c r="D126" s="18" t="n">
        <f aca="false">D123+D124+D125</f>
        <v>22065.3</v>
      </c>
      <c r="E126" s="18" t="n">
        <f aca="false">E123+E124+E125</f>
        <v>12371.1</v>
      </c>
      <c r="F126" s="19" t="n">
        <f aca="false">E126/D126*100</f>
        <v>56.0658590637789</v>
      </c>
      <c r="G126" s="18" t="n">
        <f aca="false">G123+G124+G125</f>
        <v>12371.1</v>
      </c>
      <c r="H126" s="20" t="n">
        <f aca="false">G126/E126*100</f>
        <v>100</v>
      </c>
    </row>
    <row r="127" customFormat="false" ht="21" hidden="false" customHeight="true" outlineLevel="0" collapsed="false">
      <c r="A127" s="21" t="n">
        <v>22</v>
      </c>
      <c r="B127" s="22" t="s">
        <v>47</v>
      </c>
      <c r="C127" s="12" t="s">
        <v>11</v>
      </c>
      <c r="D127" s="15" t="n">
        <v>0</v>
      </c>
      <c r="E127" s="15" t="n">
        <v>0</v>
      </c>
      <c r="F127" s="13" t="n">
        <v>0</v>
      </c>
      <c r="G127" s="15" t="n">
        <f aca="false">E127</f>
        <v>0</v>
      </c>
      <c r="H127" s="14" t="n">
        <v>0</v>
      </c>
    </row>
    <row r="128" customFormat="false" ht="21" hidden="false" customHeight="true" outlineLevel="0" collapsed="false">
      <c r="A128" s="21"/>
      <c r="B128" s="22"/>
      <c r="C128" s="12" t="s">
        <v>12</v>
      </c>
      <c r="D128" s="15" t="n">
        <v>959.8</v>
      </c>
      <c r="E128" s="15" t="n">
        <v>439.7</v>
      </c>
      <c r="F128" s="13" t="n">
        <f aca="false">E128/D128*100</f>
        <v>45.8116274223797</v>
      </c>
      <c r="G128" s="15" t="n">
        <f aca="false">E128</f>
        <v>439.7</v>
      </c>
      <c r="H128" s="14" t="n">
        <f aca="false">G128/E128*100</f>
        <v>100</v>
      </c>
    </row>
    <row r="129" customFormat="false" ht="21" hidden="false" customHeight="true" outlineLevel="0" collapsed="false">
      <c r="A129" s="21"/>
      <c r="B129" s="22"/>
      <c r="C129" s="12" t="s">
        <v>13</v>
      </c>
      <c r="D129" s="15" t="n">
        <v>7146.6</v>
      </c>
      <c r="E129" s="15" t="n">
        <v>3705.2</v>
      </c>
      <c r="F129" s="13" t="n">
        <f aca="false">E129/D129*100</f>
        <v>51.8456328883665</v>
      </c>
      <c r="G129" s="15" t="n">
        <f aca="false">E129</f>
        <v>3705.2</v>
      </c>
      <c r="H129" s="14" t="n">
        <f aca="false">G129/E129*100</f>
        <v>100</v>
      </c>
    </row>
    <row r="130" customFormat="false" ht="21" hidden="false" customHeight="true" outlineLevel="0" collapsed="false">
      <c r="A130" s="21"/>
      <c r="B130" s="22"/>
      <c r="C130" s="17" t="s">
        <v>14</v>
      </c>
      <c r="D130" s="18" t="n">
        <f aca="false">D127+D128+D129</f>
        <v>8106.4</v>
      </c>
      <c r="E130" s="18" t="n">
        <f aca="false">E127+E128+E129</f>
        <v>4144.9</v>
      </c>
      <c r="F130" s="19" t="n">
        <f aca="false">E130/D130*100</f>
        <v>51.1312049738478</v>
      </c>
      <c r="G130" s="18" t="n">
        <f aca="false">G127+G128+G129</f>
        <v>4144.9</v>
      </c>
      <c r="H130" s="20" t="n">
        <f aca="false">G130/E130*100</f>
        <v>100</v>
      </c>
    </row>
    <row r="131" customFormat="false" ht="21" hidden="false" customHeight="true" outlineLevel="0" collapsed="false">
      <c r="A131" s="21" t="n">
        <v>23</v>
      </c>
      <c r="B131" s="22" t="s">
        <v>48</v>
      </c>
      <c r="C131" s="12" t="s">
        <v>11</v>
      </c>
      <c r="D131" s="15" t="n">
        <v>0</v>
      </c>
      <c r="E131" s="15" t="n">
        <v>0</v>
      </c>
      <c r="F131" s="13" t="n">
        <v>0</v>
      </c>
      <c r="G131" s="15" t="n">
        <f aca="false">E131</f>
        <v>0</v>
      </c>
      <c r="H131" s="14" t="n">
        <v>0</v>
      </c>
    </row>
    <row r="132" customFormat="false" ht="21" hidden="false" customHeight="true" outlineLevel="0" collapsed="false">
      <c r="A132" s="21"/>
      <c r="B132" s="22"/>
      <c r="C132" s="12" t="s">
        <v>12</v>
      </c>
      <c r="D132" s="15" t="n">
        <v>0</v>
      </c>
      <c r="E132" s="15" t="n">
        <v>0</v>
      </c>
      <c r="F132" s="13" t="n">
        <v>0</v>
      </c>
      <c r="G132" s="15" t="n">
        <f aca="false">E132</f>
        <v>0</v>
      </c>
      <c r="H132" s="14" t="n">
        <v>0</v>
      </c>
    </row>
    <row r="133" customFormat="false" ht="21" hidden="false" customHeight="true" outlineLevel="0" collapsed="false">
      <c r="A133" s="21"/>
      <c r="B133" s="22"/>
      <c r="C133" s="12" t="s">
        <v>13</v>
      </c>
      <c r="D133" s="15" t="n">
        <v>57723.1</v>
      </c>
      <c r="E133" s="15" t="n">
        <v>36171.2</v>
      </c>
      <c r="F133" s="13" t="n">
        <f aca="false">E133/D133*100</f>
        <v>62.6633011740534</v>
      </c>
      <c r="G133" s="15" t="n">
        <f aca="false">E133</f>
        <v>36171.2</v>
      </c>
      <c r="H133" s="14" t="n">
        <f aca="false">G133/E133*100</f>
        <v>100</v>
      </c>
    </row>
    <row r="134" customFormat="false" ht="49.8" hidden="false" customHeight="true" outlineLevel="0" collapsed="false">
      <c r="A134" s="21"/>
      <c r="B134" s="22"/>
      <c r="C134" s="17" t="s">
        <v>14</v>
      </c>
      <c r="D134" s="18" t="n">
        <f aca="false">D131+D132+D133</f>
        <v>57723.1</v>
      </c>
      <c r="E134" s="18" t="n">
        <f aca="false">E131+E132+E133</f>
        <v>36171.2</v>
      </c>
      <c r="F134" s="19" t="n">
        <f aca="false">E134/D134*100</f>
        <v>62.6633011740534</v>
      </c>
      <c r="G134" s="18" t="n">
        <f aca="false">G131+G132+G133</f>
        <v>36171.2</v>
      </c>
      <c r="H134" s="20" t="n">
        <f aca="false">G134/E134*100</f>
        <v>100</v>
      </c>
    </row>
    <row r="136" customFormat="false" ht="15.6" hidden="false" customHeight="false" outlineLevel="0" collapsed="false">
      <c r="D136" s="32"/>
      <c r="E136" s="32"/>
      <c r="F136" s="32"/>
      <c r="G136" s="32"/>
      <c r="H136" s="32"/>
    </row>
    <row r="137" customFormat="false" ht="15.6" hidden="false" customHeight="false" outlineLevel="0" collapsed="false">
      <c r="D137" s="32"/>
      <c r="E137" s="32"/>
      <c r="F137" s="32"/>
      <c r="G137" s="32"/>
      <c r="H137" s="32"/>
    </row>
  </sheetData>
  <mergeCells count="66">
    <mergeCell ref="G1:H1"/>
    <mergeCell ref="A2:H2"/>
    <mergeCell ref="A4:A5"/>
    <mergeCell ref="B4:B5"/>
    <mergeCell ref="C4:C5"/>
    <mergeCell ref="D4:H4"/>
    <mergeCell ref="A6:B9"/>
    <mergeCell ref="A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B45"/>
    <mergeCell ref="A46:A49"/>
    <mergeCell ref="B46:B49"/>
    <mergeCell ref="A50:A53"/>
    <mergeCell ref="B50:B53"/>
    <mergeCell ref="A54:A57"/>
    <mergeCell ref="B54:B57"/>
    <mergeCell ref="A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B81"/>
    <mergeCell ref="A82:A85"/>
    <mergeCell ref="B82:B85"/>
    <mergeCell ref="A86:B89"/>
    <mergeCell ref="A90:A93"/>
    <mergeCell ref="B90:B93"/>
    <mergeCell ref="A94:B94"/>
    <mergeCell ref="C94:H94"/>
    <mergeCell ref="A95:A98"/>
    <mergeCell ref="B95:B98"/>
    <mergeCell ref="A99:A102"/>
    <mergeCell ref="B99:B102"/>
    <mergeCell ref="A103:A106"/>
    <mergeCell ref="B103:B106"/>
    <mergeCell ref="A107:A110"/>
    <mergeCell ref="B107:B110"/>
    <mergeCell ref="A111:A114"/>
    <mergeCell ref="B111:B114"/>
    <mergeCell ref="A115:A118"/>
    <mergeCell ref="B115:B118"/>
    <mergeCell ref="A119:A122"/>
    <mergeCell ref="B119:B122"/>
    <mergeCell ref="A123:A126"/>
    <mergeCell ref="B123:B126"/>
    <mergeCell ref="A127:A130"/>
    <mergeCell ref="B127:B130"/>
    <mergeCell ref="A131:A134"/>
    <mergeCell ref="B131:B13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обан Нина Николаевна</cp:lastModifiedBy>
  <cp:lastPrinted>2024-10-10T11:13:40Z</cp:lastPrinted>
  <dcterms:modified xsi:type="dcterms:W3CDTF">2024-11-27T10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еудаляемый файл">
    <vt:lpwstr>1</vt:lpwstr>
  </property>
</Properties>
</file>