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definedNames>
    <definedName function="false" hidden="false" localSheetId="0" name="_xlnm.Print_Titles" vbProcedure="false">Мониторин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1">
  <si>
    <t xml:space="preserve">Реестр платных услуг, предоставляемых муниципальными учреждениями подведомственными Департаменту социального развития администрации Советского района, за 2021 - 2022 годы                                                                         </t>
  </si>
  <si>
    <t xml:space="preserve">№ п/п</t>
  </si>
  <si>
    <t xml:space="preserve">Наименование учреждения</t>
  </si>
  <si>
    <t xml:space="preserve"> Наименование услуги</t>
  </si>
  <si>
    <t xml:space="preserve">Сумма дохода ( руб.)</t>
  </si>
  <si>
    <t xml:space="preserve">Количество потребителей услуги (чел.)</t>
  </si>
  <si>
    <t xml:space="preserve">Отклонение                                2022 года к 2021 году</t>
  </si>
  <si>
    <t xml:space="preserve">2021 год</t>
  </si>
  <si>
    <t xml:space="preserve">2022 год</t>
  </si>
  <si>
    <t xml:space="preserve">по доходам (гр.5 - гр.4) (руб.)</t>
  </si>
  <si>
    <t xml:space="preserve">по потреби-телям      (гр.7-гр.6)               (чел.)</t>
  </si>
  <si>
    <t xml:space="preserve">1.</t>
  </si>
  <si>
    <t xml:space="preserve">МАУ СШОР Советского района </t>
  </si>
  <si>
    <t xml:space="preserve">Услуги по предоставлению спортивного оборудования (тренажеры), абонемент в тренажерный зал</t>
  </si>
  <si>
    <t xml:space="preserve">Услуги гостиницы</t>
  </si>
  <si>
    <t xml:space="preserve">Услуги по предоставлению спортивного инвентаря (лыжи)</t>
  </si>
  <si>
    <t xml:space="preserve">Предоставление услуг восстановительного центра (сауна группа до 6 человек)</t>
  </si>
  <si>
    <t xml:space="preserve">Предоставление услуг восстановительного центра (душ)</t>
  </si>
  <si>
    <t xml:space="preserve">Предоставление услуг восстановительного центра (кедровая бочка)</t>
  </si>
  <si>
    <t xml:space="preserve">Предоставление услуг восстановительного центра (соляная комната)</t>
  </si>
  <si>
    <t xml:space="preserve">Физкультурно-оздоровительные услуги-баскетбол</t>
  </si>
  <si>
    <t xml:space="preserve">Физкультурно-оздоровительные услуги-плавание г. Советский </t>
  </si>
  <si>
    <t xml:space="preserve">Физкультурно-оздоровительные услуги-плавание п. Малиновский</t>
  </si>
  <si>
    <t xml:space="preserve">Услуги по предоставлению спортивного зала г. Советский</t>
  </si>
  <si>
    <t xml:space="preserve">Услуги по предоставлению спортивного зала (зал единоборств)г Советкий</t>
  </si>
  <si>
    <t xml:space="preserve">Транспортные услуги</t>
  </si>
  <si>
    <t xml:space="preserve">Итого:</t>
  </si>
  <si>
    <t xml:space="preserve">2.</t>
  </si>
  <si>
    <t xml:space="preserve">МАУ ФОК "Олимп"</t>
  </si>
  <si>
    <t xml:space="preserve">Оказание услуг на территории детского спортивно-оздоровительного лагеря "Окуневские зори"</t>
  </si>
  <si>
    <t xml:space="preserve">Организация круглогодичного отдыха для всех слоев населения на территории детского спортивно-оздоровительного лагеря "Окуневские зори"</t>
  </si>
  <si>
    <t xml:space="preserve">Временное проживание на территории детского спортивно-оздоровительного лагеря "Окуневские зори"</t>
  </si>
  <si>
    <t xml:space="preserve">Путевка в ДСОЛ "Окуневские зори" (тур выходного дня)</t>
  </si>
  <si>
    <t xml:space="preserve">Путевка в ДСОЛ "Окуневские зори" (каникулярный период)</t>
  </si>
  <si>
    <t xml:space="preserve">Услуги по стирке, термообработке, глажению белья и постельных принадлежностей</t>
  </si>
  <si>
    <t xml:space="preserve">Организация и проведение массового мероприятия</t>
  </si>
  <si>
    <t xml:space="preserve">Организация и проведение уличного мероприятия «Пейнтбол»</t>
  </si>
  <si>
    <t xml:space="preserve">Организация культурно-развлекательных мероприятий (музыкальное сопровождение праздника)</t>
  </si>
  <si>
    <t xml:space="preserve">Стирка и очистка ковровых изделий без доставки</t>
  </si>
  <si>
    <t xml:space="preserve">Стирка и очистка ковровых изделий с доставкой</t>
  </si>
  <si>
    <t xml:space="preserve">Обучение по курсу: «Школа вожатого. Сопровождение детского отдыха.»</t>
  </si>
  <si>
    <t xml:space="preserve">Оказание услуг на базе отдыха «Арантур»</t>
  </si>
  <si>
    <t xml:space="preserve">Предоставление услуг открытого теннисного корта без инвентаря</t>
  </si>
  <si>
    <t xml:space="preserve">Предоставление услуг открытого теннисного корта с инвентарем </t>
  </si>
  <si>
    <t xml:space="preserve">Услуги тренажерного зала в СК "Олимп"</t>
  </si>
  <si>
    <t xml:space="preserve">Услуги тренажерного зала в "Ледовом дворце"</t>
  </si>
  <si>
    <t xml:space="preserve">Тренировка с инструктором в тренажерном зале (индивидуально)</t>
  </si>
  <si>
    <t xml:space="preserve">Тренировка по художественной гимнастике (индивидуально)</t>
  </si>
  <si>
    <t xml:space="preserve">Абонемент на услуги тренажерного зала - СК "Олимп"</t>
  </si>
  <si>
    <t xml:space="preserve">Абонемент на услуги тренажерного зала - "Ледовый дворец"</t>
  </si>
  <si>
    <t xml:space="preserve">Услуги бильярда</t>
  </si>
  <si>
    <t xml:space="preserve">Абонемент на услуги бильярда</t>
  </si>
  <si>
    <t xml:space="preserve">Спортивная секция «Бильярд»</t>
  </si>
  <si>
    <t xml:space="preserve">Услуги настольного тенниса</t>
  </si>
  <si>
    <t xml:space="preserve">Проведение занятий аэробики, шейпинга, йоги</t>
  </si>
  <si>
    <t xml:space="preserve">Абонемент на посещение занятий аэробики, шейпинга, йоги</t>
  </si>
  <si>
    <t xml:space="preserve">Верховая езда на лошадях</t>
  </si>
  <si>
    <t xml:space="preserve">Обучение верховой езде на лошадях (индивидуально)</t>
  </si>
  <si>
    <t xml:space="preserve">Катание на ледовом катке с искусственным ледовым покрытием</t>
  </si>
  <si>
    <t xml:space="preserve">Услуги по проведению мастер-классов (обучение катанию на коньках)</t>
  </si>
  <si>
    <t xml:space="preserve">Индивидуальная тренировка по хоккею на льду</t>
  </si>
  <si>
    <t xml:space="preserve">Индивидуальная тренировка по хоккею на технику катания в зале</t>
  </si>
  <si>
    <t xml:space="preserve">Абонемент на посещение ледового катка с искусственным ледовым покрытием (массовое катание)</t>
  </si>
  <si>
    <t xml:space="preserve">Абонемент на посещение ледового катка с искусственным ледовым покрытием с прокатом коньков (массовое катание)</t>
  </si>
  <si>
    <t xml:space="preserve">Предоставление ледового поля с искусственным ледовым покрытием</t>
  </si>
  <si>
    <t xml:space="preserve">Услуги большого (игрового) спортивного зала в СК "Олимп"</t>
  </si>
  <si>
    <t xml:space="preserve">Услуги большого (игрового) спортивного зала в "Ледовом дворце"</t>
  </si>
  <si>
    <t xml:space="preserve">Предоставление спортивного гимнастического зала</t>
  </si>
  <si>
    <t xml:space="preserve">Услуги пресс-центра</t>
  </si>
  <si>
    <t xml:space="preserve">Предоставление гаража, стоянки для автотранспортных средств</t>
  </si>
  <si>
    <t xml:space="preserve">Сауна с бассейном</t>
  </si>
  <si>
    <t xml:space="preserve">Аэрохоккей</t>
  </si>
  <si>
    <t xml:space="preserve">Услуги туристического агентства</t>
  </si>
  <si>
    <t xml:space="preserve">Услуги погрузчика МКСМ-800</t>
  </si>
  <si>
    <t xml:space="preserve">Проведение занятий "Умный фитнес"</t>
  </si>
  <si>
    <t xml:space="preserve">Проведение массового мероприятия «Квест» с катанием на лошадях</t>
  </si>
  <si>
    <t xml:space="preserve">Прокат спортивного и прочего оборудования и инвентаря</t>
  </si>
  <si>
    <t xml:space="preserve">Оказание услуг по оздоровлению</t>
  </si>
  <si>
    <t xml:space="preserve">Медицинские услуги (массаж)</t>
  </si>
  <si>
    <t xml:space="preserve">Оказание транспортных услуг </t>
  </si>
  <si>
    <t xml:space="preserve">Катание на лошадях, в том числе на санях, в фаэтоне </t>
  </si>
  <si>
    <t xml:space="preserve">Плата за размещение оборудования на территории лагеря "Окунёвские зори" (вышки мобильной связи)</t>
  </si>
  <si>
    <t xml:space="preserve">Компенсация затрат по коммунальным услугам (аренда буфета)</t>
  </si>
  <si>
    <t xml:space="preserve">Аренда части холла под торговые автоматы</t>
  </si>
  <si>
    <t xml:space="preserve">Аренда нежилого помещения спортивно-оздоровительного лагеря "Окуневские зори"</t>
  </si>
  <si>
    <t xml:space="preserve">Организация питания, в том числе буфет</t>
  </si>
  <si>
    <t xml:space="preserve">Продажа навоза</t>
  </si>
  <si>
    <t xml:space="preserve">3.</t>
  </si>
  <si>
    <t xml:space="preserve">МБУК Советский РЦК и Д  "Сибирь"</t>
  </si>
  <si>
    <t xml:space="preserve">Кинопоказ</t>
  </si>
  <si>
    <t xml:space="preserve">Культурно-досуговые мероприятия</t>
  </si>
  <si>
    <t xml:space="preserve">Концерты, спектакли</t>
  </si>
  <si>
    <t xml:space="preserve">Предоставление помещений (места) во временное пользование</t>
  </si>
  <si>
    <t xml:space="preserve">Прокат инвентаря</t>
  </si>
  <si>
    <t xml:space="preserve">Предоставление звуковой рекламы</t>
  </si>
  <si>
    <t xml:space="preserve">Запись</t>
  </si>
  <si>
    <t xml:space="preserve">Аттракционы</t>
  </si>
  <si>
    <t xml:space="preserve">Прокат спортинвентаря</t>
  </si>
  <si>
    <t xml:space="preserve">Услуги специалистов, выступление коллективов художественной самодеятельности</t>
  </si>
  <si>
    <t xml:space="preserve">Аренда</t>
  </si>
  <si>
    <t xml:space="preserve">Реализация билетов, абонементов на мероприятия проводимых сторонней организацией</t>
  </si>
  <si>
    <t xml:space="preserve">Организационные взносы по приказу </t>
  </si>
  <si>
    <t xml:space="preserve">4.</t>
  </si>
  <si>
    <t xml:space="preserve">МБУК "МБСР"</t>
  </si>
  <si>
    <t xml:space="preserve">Сервисные услуги</t>
  </si>
  <si>
    <t xml:space="preserve">Издательско-полиграфические услуги</t>
  </si>
  <si>
    <t xml:space="preserve">Информационные услуги</t>
  </si>
  <si>
    <t xml:space="preserve">Консультативные услуги</t>
  </si>
  <si>
    <t xml:space="preserve">Дополнительные библиотечные услуги пользователей</t>
  </si>
  <si>
    <t xml:space="preserve">Просветительские услуги (без выдачи документа об образовании, без оформления лицензии) </t>
  </si>
  <si>
    <t xml:space="preserve">Исследовательские услуги</t>
  </si>
  <si>
    <t xml:space="preserve">Литературный салон</t>
  </si>
  <si>
    <t xml:space="preserve">5.</t>
  </si>
  <si>
    <t xml:space="preserve">МБУК "МИиР"</t>
  </si>
  <si>
    <t xml:space="preserve">Обзорная экскурсия (осмотр) экспозиций в здании музея (с экскурсоводом)</t>
  </si>
  <si>
    <t xml:space="preserve">Обзорная экскурсия (осмотр) экспозиций в здании музея (без экскурсовода)</t>
  </si>
  <si>
    <t xml:space="preserve">Экскурсия по одной временной выставке с проведением практического занятия для организованных групп (продолжительность 50 минут)</t>
  </si>
  <si>
    <t xml:space="preserve">Экскурсия по одной временной выставке, с учетом входной платы по предварительным заявкам (Продолжительность 30 минут)</t>
  </si>
  <si>
    <t xml:space="preserve">Проведение практических занятий в общеобразовательных учреждениях г.Советский</t>
  </si>
  <si>
    <t xml:space="preserve">Проведение практического занятия с выездом в поселения Советского района, г. Югорск</t>
  </si>
  <si>
    <t xml:space="preserve">Организация и проведение культурно-досуговых мероприятий, культурно-просветительких мероприятий для всех категорий населения</t>
  </si>
  <si>
    <t xml:space="preserve">Проведение культурно-просветительских мероприятий, музейно-просветительских программ для всех категорий населения</t>
  </si>
  <si>
    <t xml:space="preserve">Организация и проведение мастер-классов с применением расходных материалов музея</t>
  </si>
  <si>
    <t xml:space="preserve">Лекция тематическая  в музее</t>
  </si>
  <si>
    <t xml:space="preserve">Устная консультация по теме. Продолжительность 1 час. </t>
  </si>
  <si>
    <t xml:space="preserve">Составление информационных справок </t>
  </si>
  <si>
    <t xml:space="preserve">Организация и проведение научно-практических конференций, семинаров</t>
  </si>
  <si>
    <t xml:space="preserve">Создание условий для занятий в клубных формированиях и любительских объединениях</t>
  </si>
  <si>
    <t xml:space="preserve">Сканирование и ксерокопирование документов</t>
  </si>
  <si>
    <t xml:space="preserve">Реализация швейных изделий</t>
  </si>
  <si>
    <t xml:space="preserve">Реализация изделий прикладного творчества и ремесел</t>
  </si>
  <si>
    <t xml:space="preserve">Фото печать, ламинироваие</t>
  </si>
  <si>
    <t xml:space="preserve">Подбор и предоставление музейного предмета для работы в музее</t>
  </si>
  <si>
    <t xml:space="preserve">Подбор и предоставление интерактивного музейного фонда, реквизита, технического оборудования, костюмов</t>
  </si>
  <si>
    <t xml:space="preserve">Методические, информационные издания</t>
  </si>
  <si>
    <t xml:space="preserve">Организация и проведение выставки и выставки продажи</t>
  </si>
  <si>
    <t xml:space="preserve">6.</t>
  </si>
  <si>
    <t xml:space="preserve">МАУ "Союз" </t>
  </si>
  <si>
    <t xml:space="preserve">Организация и проведение мероприятий образовательного характера не подлежащих лицензированию</t>
  </si>
  <si>
    <t xml:space="preserve">Услуги по предоставлению спортивного зал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4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Обычный 4" xfId="30"/>
    <cellStyle name="Примечание 2" xfId="31"/>
    <cellStyle name="Примечание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41"/>
    <col collapsed="false" customWidth="true" hidden="false" outlineLevel="0" max="3" min="3" style="0" width="4.28"/>
    <col collapsed="false" customWidth="true" hidden="false" outlineLevel="0" max="4" min="4" style="0" width="6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10" min="9" style="0" width="11.42"/>
    <col collapsed="false" customWidth="true" hidden="false" outlineLevel="0" max="12" min="12" style="0" width="10.99"/>
    <col collapsed="false" customWidth="true" hidden="true" outlineLevel="0" max="13" min="13" style="0" width="2.84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12.56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1.28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5" t="s">
        <v>5</v>
      </c>
      <c r="H2" s="5"/>
      <c r="I2" s="4" t="s">
        <v>6</v>
      </c>
      <c r="J2" s="4"/>
    </row>
    <row r="3" customFormat="false" ht="49.5" hidden="false" customHeight="true" outlineLevel="0" collapsed="false">
      <c r="A3" s="3"/>
      <c r="B3" s="4"/>
      <c r="C3" s="4"/>
      <c r="D3" s="4"/>
      <c r="E3" s="6" t="s">
        <v>7</v>
      </c>
      <c r="F3" s="6" t="s">
        <v>8</v>
      </c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12.75" hidden="false" customHeight="true" outlineLevel="0" collapsed="false">
      <c r="A4" s="3" t="n">
        <v>1</v>
      </c>
      <c r="B4" s="4" t="n">
        <v>2</v>
      </c>
      <c r="C4" s="4" t="n">
        <v>3</v>
      </c>
      <c r="D4" s="4"/>
      <c r="E4" s="3" t="n">
        <v>4</v>
      </c>
      <c r="F4" s="3" t="n">
        <v>5</v>
      </c>
      <c r="G4" s="3" t="n">
        <v>6</v>
      </c>
      <c r="H4" s="8" t="n">
        <v>7</v>
      </c>
      <c r="I4" s="3" t="n">
        <v>8</v>
      </c>
      <c r="J4" s="3" t="n">
        <v>9</v>
      </c>
    </row>
    <row r="5" customFormat="false" ht="25.5" hidden="false" customHeight="true" outlineLevel="0" collapsed="false">
      <c r="A5" s="9" t="s">
        <v>11</v>
      </c>
      <c r="B5" s="10" t="s">
        <v>12</v>
      </c>
      <c r="C5" s="11" t="n">
        <v>1</v>
      </c>
      <c r="D5" s="12" t="s">
        <v>13</v>
      </c>
      <c r="E5" s="13" t="n">
        <v>202300</v>
      </c>
      <c r="F5" s="13" t="n">
        <v>67050</v>
      </c>
      <c r="G5" s="14" t="n">
        <v>1623</v>
      </c>
      <c r="H5" s="15" t="n">
        <v>430</v>
      </c>
      <c r="I5" s="16" t="n">
        <f aca="false">F5-E5</f>
        <v>-135250</v>
      </c>
      <c r="J5" s="14" t="n">
        <f aca="false">H5-G5</f>
        <v>-1193</v>
      </c>
    </row>
    <row r="6" customFormat="false" ht="12.75" hidden="false" customHeight="false" outlineLevel="0" collapsed="false">
      <c r="A6" s="9"/>
      <c r="B6" s="10"/>
      <c r="C6" s="11" t="n">
        <v>2</v>
      </c>
      <c r="D6" s="12" t="s">
        <v>14</v>
      </c>
      <c r="E6" s="13" t="n">
        <v>92400</v>
      </c>
      <c r="F6" s="13" t="n">
        <v>21450</v>
      </c>
      <c r="G6" s="14" t="n">
        <v>35</v>
      </c>
      <c r="H6" s="15" t="n">
        <v>21</v>
      </c>
      <c r="I6" s="16" t="n">
        <f aca="false">F6-E6</f>
        <v>-70950</v>
      </c>
      <c r="J6" s="14" t="n">
        <f aca="false">H6-G6</f>
        <v>-14</v>
      </c>
    </row>
    <row r="7" customFormat="false" ht="12.75" hidden="false" customHeight="false" outlineLevel="0" collapsed="false">
      <c r="A7" s="9"/>
      <c r="B7" s="10"/>
      <c r="C7" s="11" t="n">
        <v>3</v>
      </c>
      <c r="D7" s="12" t="s">
        <v>15</v>
      </c>
      <c r="E7" s="13" t="n">
        <v>19250</v>
      </c>
      <c r="F7" s="13" t="n">
        <v>21560</v>
      </c>
      <c r="G7" s="14" t="n">
        <v>225</v>
      </c>
      <c r="H7" s="15" t="n">
        <v>229</v>
      </c>
      <c r="I7" s="16" t="n">
        <f aca="false">F7-E7</f>
        <v>2310</v>
      </c>
      <c r="J7" s="14" t="n">
        <f aca="false">H7-G7</f>
        <v>4</v>
      </c>
    </row>
    <row r="8" customFormat="false" ht="25.5" hidden="false" customHeight="false" outlineLevel="0" collapsed="false">
      <c r="A8" s="9"/>
      <c r="B8" s="10"/>
      <c r="C8" s="11" t="n">
        <v>4</v>
      </c>
      <c r="D8" s="12" t="s">
        <v>16</v>
      </c>
      <c r="E8" s="13" t="n">
        <v>58650</v>
      </c>
      <c r="F8" s="13" t="n">
        <v>80400</v>
      </c>
      <c r="G8" s="14" t="n">
        <v>111</v>
      </c>
      <c r="H8" s="15" t="n">
        <v>203</v>
      </c>
      <c r="I8" s="16" t="n">
        <f aca="false">F8-E8</f>
        <v>21750</v>
      </c>
      <c r="J8" s="14" t="n">
        <f aca="false">H8-G8</f>
        <v>92</v>
      </c>
    </row>
    <row r="9" customFormat="false" ht="12.75" hidden="false" customHeight="false" outlineLevel="0" collapsed="false">
      <c r="A9" s="9"/>
      <c r="B9" s="10"/>
      <c r="C9" s="11" t="n">
        <v>5</v>
      </c>
      <c r="D9" s="12" t="s">
        <v>17</v>
      </c>
      <c r="E9" s="13" t="n">
        <v>0</v>
      </c>
      <c r="F9" s="13" t="n">
        <v>0</v>
      </c>
      <c r="G9" s="14" t="n">
        <v>0</v>
      </c>
      <c r="H9" s="15" t="n">
        <v>0</v>
      </c>
      <c r="I9" s="16" t="n">
        <f aca="false">F9-E9</f>
        <v>0</v>
      </c>
      <c r="J9" s="14" t="n">
        <f aca="false">H9-G9</f>
        <v>0</v>
      </c>
    </row>
    <row r="10" customFormat="false" ht="12.75" hidden="false" customHeight="false" outlineLevel="0" collapsed="false">
      <c r="A10" s="9"/>
      <c r="B10" s="10"/>
      <c r="C10" s="11" t="n">
        <v>6</v>
      </c>
      <c r="D10" s="12" t="s">
        <v>18</v>
      </c>
      <c r="E10" s="13" t="n">
        <v>4550</v>
      </c>
      <c r="F10" s="13" t="n">
        <v>0</v>
      </c>
      <c r="G10" s="14" t="n">
        <v>13</v>
      </c>
      <c r="H10" s="15" t="n">
        <v>0</v>
      </c>
      <c r="I10" s="16" t="n">
        <f aca="false">F10-E10</f>
        <v>-4550</v>
      </c>
      <c r="J10" s="14" t="n">
        <f aca="false">H10-G10</f>
        <v>-13</v>
      </c>
    </row>
    <row r="11" customFormat="false" ht="12.75" hidden="false" customHeight="false" outlineLevel="0" collapsed="false">
      <c r="A11" s="9"/>
      <c r="B11" s="10"/>
      <c r="C11" s="11" t="n">
        <v>7</v>
      </c>
      <c r="D11" s="12" t="s">
        <v>19</v>
      </c>
      <c r="E11" s="13" t="n">
        <v>16900</v>
      </c>
      <c r="F11" s="13" t="n">
        <v>56600</v>
      </c>
      <c r="G11" s="14" t="n">
        <v>119</v>
      </c>
      <c r="H11" s="15" t="n">
        <v>361</v>
      </c>
      <c r="I11" s="16" t="n">
        <f aca="false">F11-E11</f>
        <v>39700</v>
      </c>
      <c r="J11" s="14" t="n">
        <f aca="false">H11-G11</f>
        <v>242</v>
      </c>
    </row>
    <row r="12" customFormat="false" ht="12.75" hidden="false" customHeight="false" outlineLevel="0" collapsed="false">
      <c r="A12" s="9"/>
      <c r="B12" s="10"/>
      <c r="C12" s="11" t="n">
        <v>8</v>
      </c>
      <c r="D12" s="12" t="s">
        <v>20</v>
      </c>
      <c r="E12" s="13" t="n">
        <v>6300</v>
      </c>
      <c r="F12" s="13" t="n">
        <v>0</v>
      </c>
      <c r="G12" s="14" t="n">
        <v>63</v>
      </c>
      <c r="H12" s="15" t="n">
        <v>0</v>
      </c>
      <c r="I12" s="16" t="n">
        <f aca="false">F12-E12</f>
        <v>-6300</v>
      </c>
      <c r="J12" s="14" t="n">
        <f aca="false">H12-G12</f>
        <v>-63</v>
      </c>
    </row>
    <row r="13" customFormat="false" ht="12.75" hidden="false" customHeight="false" outlineLevel="0" collapsed="false">
      <c r="A13" s="9"/>
      <c r="B13" s="10"/>
      <c r="C13" s="11" t="n">
        <v>9</v>
      </c>
      <c r="D13" s="12" t="s">
        <v>21</v>
      </c>
      <c r="E13" s="13" t="n">
        <v>1632350</v>
      </c>
      <c r="F13" s="13" t="n">
        <v>2282160</v>
      </c>
      <c r="G13" s="14" t="n">
        <v>2404</v>
      </c>
      <c r="H13" s="15" t="n">
        <v>3203</v>
      </c>
      <c r="I13" s="16" t="n">
        <f aca="false">F13-E13</f>
        <v>649810</v>
      </c>
      <c r="J13" s="14" t="n">
        <f aca="false">H13-G13</f>
        <v>799</v>
      </c>
    </row>
    <row r="14" customFormat="false" ht="12.75" hidden="false" customHeight="false" outlineLevel="0" collapsed="false">
      <c r="A14" s="9"/>
      <c r="B14" s="10"/>
      <c r="C14" s="11" t="n">
        <v>10</v>
      </c>
      <c r="D14" s="12" t="s">
        <v>22</v>
      </c>
      <c r="E14" s="13" t="n">
        <v>81250</v>
      </c>
      <c r="F14" s="13" t="n">
        <v>179220</v>
      </c>
      <c r="G14" s="14" t="n">
        <v>520</v>
      </c>
      <c r="H14" s="15" t="n">
        <v>1130</v>
      </c>
      <c r="I14" s="16" t="n">
        <f aca="false">F14-E14</f>
        <v>97970</v>
      </c>
      <c r="J14" s="14" t="n">
        <f aca="false">H14-G14</f>
        <v>610</v>
      </c>
    </row>
    <row r="15" customFormat="false" ht="12.75" hidden="false" customHeight="false" outlineLevel="0" collapsed="false">
      <c r="A15" s="9"/>
      <c r="B15" s="10"/>
      <c r="C15" s="11" t="n">
        <v>11</v>
      </c>
      <c r="D15" s="12" t="s">
        <v>23</v>
      </c>
      <c r="E15" s="13" t="n">
        <v>10000</v>
      </c>
      <c r="F15" s="13" t="n">
        <v>123400</v>
      </c>
      <c r="G15" s="14" t="n">
        <v>10</v>
      </c>
      <c r="H15" s="15" t="n">
        <v>11</v>
      </c>
      <c r="I15" s="16" t="n">
        <f aca="false">F15-E15</f>
        <v>113400</v>
      </c>
      <c r="J15" s="14" t="n">
        <f aca="false">H15-G15</f>
        <v>1</v>
      </c>
    </row>
    <row r="16" customFormat="false" ht="12.75" hidden="false" customHeight="false" outlineLevel="0" collapsed="false">
      <c r="A16" s="9"/>
      <c r="B16" s="10"/>
      <c r="C16" s="11" t="n">
        <v>12</v>
      </c>
      <c r="D16" s="12" t="s">
        <v>24</v>
      </c>
      <c r="E16" s="13" t="n">
        <v>0</v>
      </c>
      <c r="F16" s="13" t="n">
        <v>56500</v>
      </c>
      <c r="G16" s="14" t="n">
        <v>0</v>
      </c>
      <c r="H16" s="15" t="n">
        <v>3</v>
      </c>
      <c r="I16" s="16" t="n">
        <f aca="false">F16-E16</f>
        <v>56500</v>
      </c>
      <c r="J16" s="14" t="n">
        <f aca="false">H16-G16</f>
        <v>3</v>
      </c>
    </row>
    <row r="17" customFormat="false" ht="12.75" hidden="false" customHeight="false" outlineLevel="0" collapsed="false">
      <c r="A17" s="9"/>
      <c r="B17" s="10"/>
      <c r="C17" s="11" t="n">
        <v>13</v>
      </c>
      <c r="D17" s="12" t="s">
        <v>25</v>
      </c>
      <c r="E17" s="13" t="n">
        <v>0</v>
      </c>
      <c r="F17" s="13" t="n">
        <v>0</v>
      </c>
      <c r="G17" s="17" t="n">
        <v>0</v>
      </c>
      <c r="H17" s="18" t="n">
        <v>0</v>
      </c>
      <c r="I17" s="16" t="n">
        <f aca="false">F17-E17</f>
        <v>0</v>
      </c>
      <c r="J17" s="14" t="n">
        <f aca="false">H17-G17</f>
        <v>0</v>
      </c>
    </row>
    <row r="18" customFormat="false" ht="12.75" hidden="false" customHeight="true" outlineLevel="0" collapsed="false">
      <c r="A18" s="9"/>
      <c r="B18" s="19" t="s">
        <v>26</v>
      </c>
      <c r="C18" s="19"/>
      <c r="D18" s="19"/>
      <c r="E18" s="20" t="n">
        <f aca="false">SUM(E5:E17)</f>
        <v>2123950</v>
      </c>
      <c r="F18" s="20" t="n">
        <f aca="false">SUM(F5:F17)</f>
        <v>2888340</v>
      </c>
      <c r="G18" s="21" t="n">
        <f aca="false">SUM(G5:G17)</f>
        <v>5123</v>
      </c>
      <c r="H18" s="22" t="n">
        <f aca="false">SUM(H5:H17)</f>
        <v>5591</v>
      </c>
      <c r="I18" s="23" t="n">
        <f aca="false">F18-E18</f>
        <v>764390</v>
      </c>
      <c r="J18" s="24" t="n">
        <f aca="false">H18-G18</f>
        <v>468</v>
      </c>
    </row>
    <row r="19" customFormat="false" ht="25.5" hidden="false" customHeight="true" outlineLevel="0" collapsed="false">
      <c r="A19" s="9" t="s">
        <v>27</v>
      </c>
      <c r="B19" s="25" t="s">
        <v>28</v>
      </c>
      <c r="C19" s="26" t="n">
        <v>1</v>
      </c>
      <c r="D19" s="12" t="s">
        <v>29</v>
      </c>
      <c r="E19" s="13" t="n">
        <v>8400</v>
      </c>
      <c r="F19" s="13" t="n">
        <v>16300</v>
      </c>
      <c r="G19" s="14" t="n">
        <v>15</v>
      </c>
      <c r="H19" s="15" t="n">
        <v>44</v>
      </c>
      <c r="I19" s="16" t="n">
        <f aca="false">F19-E19</f>
        <v>7900</v>
      </c>
      <c r="J19" s="14" t="n">
        <f aca="false">H19-G19</f>
        <v>29</v>
      </c>
      <c r="N19" s="27"/>
    </row>
    <row r="20" customFormat="false" ht="38.25" hidden="false" customHeight="false" outlineLevel="0" collapsed="false">
      <c r="A20" s="9"/>
      <c r="B20" s="25"/>
      <c r="C20" s="11" t="n">
        <v>2</v>
      </c>
      <c r="D20" s="12" t="s">
        <v>30</v>
      </c>
      <c r="E20" s="13" t="n">
        <v>76000</v>
      </c>
      <c r="F20" s="13" t="n">
        <v>456000</v>
      </c>
      <c r="G20" s="14" t="n">
        <v>95</v>
      </c>
      <c r="H20" s="15" t="n">
        <v>570</v>
      </c>
      <c r="I20" s="16" t="n">
        <f aca="false">F20-E20</f>
        <v>380000</v>
      </c>
      <c r="J20" s="14" t="n">
        <f aca="false">H20-G20</f>
        <v>475</v>
      </c>
    </row>
    <row r="21" customFormat="false" ht="25.5" hidden="false" customHeight="true" outlineLevel="0" collapsed="false">
      <c r="A21" s="9"/>
      <c r="B21" s="25"/>
      <c r="C21" s="11" t="n">
        <v>3</v>
      </c>
      <c r="D21" s="12" t="s">
        <v>31</v>
      </c>
      <c r="E21" s="13" t="n">
        <v>0</v>
      </c>
      <c r="F21" s="13" t="n">
        <v>15675</v>
      </c>
      <c r="G21" s="14" t="n">
        <v>0</v>
      </c>
      <c r="H21" s="15" t="n">
        <v>10</v>
      </c>
      <c r="I21" s="16" t="n">
        <f aca="false">F21-E21</f>
        <v>15675</v>
      </c>
      <c r="J21" s="14" t="n">
        <f aca="false">H21-G21</f>
        <v>10</v>
      </c>
    </row>
    <row r="22" customFormat="false" ht="12.75" hidden="false" customHeight="true" outlineLevel="0" collapsed="false">
      <c r="A22" s="9"/>
      <c r="B22" s="25"/>
      <c r="C22" s="11" t="n">
        <v>4</v>
      </c>
      <c r="D22" s="12" t="s">
        <v>32</v>
      </c>
      <c r="E22" s="13" t="n">
        <v>1595624</v>
      </c>
      <c r="F22" s="13" t="n">
        <v>3291500</v>
      </c>
      <c r="G22" s="14" t="n">
        <v>1001</v>
      </c>
      <c r="H22" s="15" t="n">
        <v>2654</v>
      </c>
      <c r="I22" s="16" t="n">
        <f aca="false">F22-E22</f>
        <v>1695876</v>
      </c>
      <c r="J22" s="14" t="n">
        <f aca="false">H22-G22</f>
        <v>1653</v>
      </c>
    </row>
    <row r="23" customFormat="false" ht="12.75" hidden="false" customHeight="true" outlineLevel="0" collapsed="false">
      <c r="A23" s="9"/>
      <c r="B23" s="25"/>
      <c r="C23" s="11" t="n">
        <v>5</v>
      </c>
      <c r="D23" s="12" t="s">
        <v>33</v>
      </c>
      <c r="E23" s="13" t="n">
        <f aca="false">10809566.8+437244.68</f>
        <v>11246811.48</v>
      </c>
      <c r="F23" s="13" t="n">
        <v>23544650</v>
      </c>
      <c r="G23" s="14" t="n">
        <v>479</v>
      </c>
      <c r="H23" s="15" t="n">
        <f aca="false">811+100+100</f>
        <v>1011</v>
      </c>
      <c r="I23" s="16" t="n">
        <f aca="false">F23-E23</f>
        <v>12297838.52</v>
      </c>
      <c r="J23" s="14" t="n">
        <f aca="false">H23-G23</f>
        <v>532</v>
      </c>
    </row>
    <row r="24" customFormat="false" ht="12.75" hidden="false" customHeight="true" outlineLevel="0" collapsed="false">
      <c r="A24" s="9"/>
      <c r="B24" s="25"/>
      <c r="C24" s="11" t="n">
        <v>6</v>
      </c>
      <c r="D24" s="12" t="s">
        <v>34</v>
      </c>
      <c r="E24" s="13" t="n">
        <v>39045.03</v>
      </c>
      <c r="F24" s="13" t="n">
        <v>81926.9</v>
      </c>
      <c r="G24" s="14" t="n">
        <v>550</v>
      </c>
      <c r="H24" s="15" t="n">
        <v>1153.9</v>
      </c>
      <c r="I24" s="16" t="n">
        <f aca="false">F24-E24</f>
        <v>42881.87</v>
      </c>
      <c r="J24" s="14" t="n">
        <f aca="false">H24-G24</f>
        <v>603.9</v>
      </c>
    </row>
    <row r="25" customFormat="false" ht="12.75" hidden="false" customHeight="false" outlineLevel="0" collapsed="false">
      <c r="A25" s="9"/>
      <c r="B25" s="25"/>
      <c r="C25" s="11" t="n">
        <v>7</v>
      </c>
      <c r="D25" s="12" t="s">
        <v>35</v>
      </c>
      <c r="E25" s="13" t="n">
        <v>10000</v>
      </c>
      <c r="F25" s="13" t="n">
        <v>15000</v>
      </c>
      <c r="G25" s="14" t="n">
        <v>2</v>
      </c>
      <c r="H25" s="15" t="n">
        <v>3</v>
      </c>
      <c r="I25" s="16" t="n">
        <f aca="false">F25-E25</f>
        <v>5000</v>
      </c>
      <c r="J25" s="14" t="n">
        <f aca="false">H25-G25</f>
        <v>1</v>
      </c>
    </row>
    <row r="26" customFormat="false" ht="12.75" hidden="false" customHeight="false" outlineLevel="0" collapsed="false">
      <c r="A26" s="9"/>
      <c r="B26" s="25"/>
      <c r="C26" s="11" t="n">
        <v>8</v>
      </c>
      <c r="D26" s="12" t="s">
        <v>36</v>
      </c>
      <c r="E26" s="13" t="n">
        <v>0</v>
      </c>
      <c r="F26" s="13" t="n">
        <v>0</v>
      </c>
      <c r="G26" s="14" t="n">
        <v>0</v>
      </c>
      <c r="H26" s="15" t="n">
        <v>0</v>
      </c>
      <c r="I26" s="16" t="n">
        <f aca="false">F26-E26</f>
        <v>0</v>
      </c>
      <c r="J26" s="14" t="n">
        <f aca="false">H26-G26</f>
        <v>0</v>
      </c>
    </row>
    <row r="27" customFormat="false" ht="25.5" hidden="false" customHeight="false" outlineLevel="0" collapsed="false">
      <c r="A27" s="9"/>
      <c r="B27" s="25"/>
      <c r="C27" s="11" t="n">
        <v>9</v>
      </c>
      <c r="D27" s="12" t="s">
        <v>37</v>
      </c>
      <c r="E27" s="13" t="n">
        <v>0</v>
      </c>
      <c r="F27" s="13" t="n">
        <v>0</v>
      </c>
      <c r="G27" s="14" t="n">
        <v>0</v>
      </c>
      <c r="H27" s="15" t="n">
        <v>0</v>
      </c>
      <c r="I27" s="16" t="n">
        <f aca="false">F27-E27</f>
        <v>0</v>
      </c>
      <c r="J27" s="14" t="n">
        <f aca="false">H27-G27</f>
        <v>0</v>
      </c>
    </row>
    <row r="28" customFormat="false" ht="12.75" hidden="false" customHeight="false" outlineLevel="0" collapsed="false">
      <c r="A28" s="9"/>
      <c r="B28" s="25"/>
      <c r="C28" s="11" t="n">
        <v>10</v>
      </c>
      <c r="D28" s="12" t="s">
        <v>38</v>
      </c>
      <c r="E28" s="13" t="n">
        <v>0</v>
      </c>
      <c r="F28" s="13" t="n">
        <v>0</v>
      </c>
      <c r="G28" s="14" t="n">
        <v>0</v>
      </c>
      <c r="H28" s="15" t="n">
        <v>0</v>
      </c>
      <c r="I28" s="16" t="n">
        <f aca="false">F28-E28</f>
        <v>0</v>
      </c>
      <c r="J28" s="14" t="n">
        <f aca="false">H28-G28</f>
        <v>0</v>
      </c>
    </row>
    <row r="29" customFormat="false" ht="12.75" hidden="false" customHeight="false" outlineLevel="0" collapsed="false">
      <c r="A29" s="9"/>
      <c r="B29" s="25"/>
      <c r="C29" s="11" t="n">
        <v>11</v>
      </c>
      <c r="D29" s="12" t="s">
        <v>39</v>
      </c>
      <c r="E29" s="13" t="n">
        <v>0</v>
      </c>
      <c r="F29" s="13" t="n">
        <v>0</v>
      </c>
      <c r="G29" s="14" t="n">
        <v>0</v>
      </c>
      <c r="H29" s="15" t="n">
        <v>0</v>
      </c>
      <c r="I29" s="16" t="n">
        <f aca="false">F29-E29</f>
        <v>0</v>
      </c>
      <c r="J29" s="14" t="n">
        <f aca="false">H29-G29</f>
        <v>0</v>
      </c>
    </row>
    <row r="30" customFormat="false" ht="12.75" hidden="false" customHeight="false" outlineLevel="0" collapsed="false">
      <c r="A30" s="9"/>
      <c r="B30" s="25"/>
      <c r="C30" s="11" t="n">
        <v>12</v>
      </c>
      <c r="D30" s="12" t="s">
        <v>40</v>
      </c>
      <c r="E30" s="13" t="n">
        <v>3000</v>
      </c>
      <c r="F30" s="13" t="n">
        <v>9000</v>
      </c>
      <c r="G30" s="14" t="n">
        <v>4</v>
      </c>
      <c r="H30" s="15" t="n">
        <v>12</v>
      </c>
      <c r="I30" s="16" t="n">
        <f aca="false">F30-E30</f>
        <v>6000</v>
      </c>
      <c r="J30" s="14" t="n">
        <f aca="false">H30-G30</f>
        <v>8</v>
      </c>
    </row>
    <row r="31" customFormat="false" ht="12.75" hidden="false" customHeight="false" outlineLevel="0" collapsed="false">
      <c r="A31" s="9"/>
      <c r="B31" s="25"/>
      <c r="C31" s="11" t="n">
        <v>13</v>
      </c>
      <c r="D31" s="12" t="s">
        <v>41</v>
      </c>
      <c r="E31" s="13" t="n">
        <v>49600</v>
      </c>
      <c r="F31" s="13" t="n">
        <v>204210</v>
      </c>
      <c r="G31" s="14" t="n">
        <v>14</v>
      </c>
      <c r="H31" s="15" t="n">
        <v>45</v>
      </c>
      <c r="I31" s="16" t="n">
        <f aca="false">F31-E31</f>
        <v>154610</v>
      </c>
      <c r="J31" s="14" t="n">
        <f aca="false">H31-G31</f>
        <v>31</v>
      </c>
    </row>
    <row r="32" customFormat="false" ht="12.75" hidden="false" customHeight="false" outlineLevel="0" collapsed="false">
      <c r="A32" s="9"/>
      <c r="B32" s="25"/>
      <c r="C32" s="11" t="n">
        <v>14</v>
      </c>
      <c r="D32" s="12" t="s">
        <v>42</v>
      </c>
      <c r="E32" s="13" t="n">
        <v>26290</v>
      </c>
      <c r="F32" s="13" t="n">
        <v>22990</v>
      </c>
      <c r="G32" s="14" t="n">
        <v>239</v>
      </c>
      <c r="H32" s="15" t="n">
        <v>209</v>
      </c>
      <c r="I32" s="16" t="n">
        <f aca="false">F32-E32</f>
        <v>-3300</v>
      </c>
      <c r="J32" s="14" t="n">
        <f aca="false">H32-G32</f>
        <v>-30</v>
      </c>
    </row>
    <row r="33" customFormat="false" ht="12.75" hidden="false" customHeight="false" outlineLevel="0" collapsed="false">
      <c r="A33" s="9"/>
      <c r="B33" s="25"/>
      <c r="C33" s="11" t="n">
        <v>15</v>
      </c>
      <c r="D33" s="12" t="s">
        <v>43</v>
      </c>
      <c r="E33" s="13" t="n">
        <v>15000</v>
      </c>
      <c r="F33" s="13" t="n">
        <v>37250</v>
      </c>
      <c r="G33" s="14" t="n">
        <v>60</v>
      </c>
      <c r="H33" s="15" t="n">
        <v>149</v>
      </c>
      <c r="I33" s="16" t="n">
        <f aca="false">F33-E33</f>
        <v>22250</v>
      </c>
      <c r="J33" s="14" t="n">
        <f aca="false">H33-G33</f>
        <v>89</v>
      </c>
    </row>
    <row r="34" customFormat="false" ht="12.75" hidden="false" customHeight="true" outlineLevel="0" collapsed="false">
      <c r="A34" s="9"/>
      <c r="B34" s="25"/>
      <c r="C34" s="11" t="n">
        <v>16</v>
      </c>
      <c r="D34" s="12" t="s">
        <v>44</v>
      </c>
      <c r="E34" s="13" t="n">
        <v>190580</v>
      </c>
      <c r="F34" s="13" t="n">
        <v>241540</v>
      </c>
      <c r="G34" s="14" t="n">
        <v>1591</v>
      </c>
      <c r="H34" s="15" t="n">
        <v>2151</v>
      </c>
      <c r="I34" s="16" t="n">
        <f aca="false">F34-E34</f>
        <v>50960</v>
      </c>
      <c r="J34" s="14" t="n">
        <f aca="false">H34-G34</f>
        <v>560</v>
      </c>
    </row>
    <row r="35" customFormat="false" ht="12.75" hidden="false" customHeight="true" outlineLevel="0" collapsed="false">
      <c r="A35" s="9"/>
      <c r="B35" s="25"/>
      <c r="C35" s="11" t="n">
        <v>17</v>
      </c>
      <c r="D35" s="12" t="s">
        <v>45</v>
      </c>
      <c r="E35" s="13" t="n">
        <v>137215</v>
      </c>
      <c r="F35" s="13" t="n">
        <v>193455</v>
      </c>
      <c r="G35" s="14" t="n">
        <v>1104</v>
      </c>
      <c r="H35" s="15" t="n">
        <v>1584</v>
      </c>
      <c r="I35" s="16" t="n">
        <f aca="false">F35-E35</f>
        <v>56240</v>
      </c>
      <c r="J35" s="14" t="n">
        <f aca="false">H35-G35</f>
        <v>480</v>
      </c>
    </row>
    <row r="36" customFormat="false" ht="12.75" hidden="false" customHeight="false" outlineLevel="0" collapsed="false">
      <c r="A36" s="9"/>
      <c r="B36" s="25"/>
      <c r="C36" s="11" t="n">
        <v>18</v>
      </c>
      <c r="D36" s="12" t="s">
        <v>46</v>
      </c>
      <c r="E36" s="13" t="n">
        <v>0</v>
      </c>
      <c r="F36" s="13" t="n">
        <v>35400</v>
      </c>
      <c r="G36" s="14" t="n">
        <v>0</v>
      </c>
      <c r="H36" s="15" t="n">
        <v>118</v>
      </c>
      <c r="I36" s="16" t="n">
        <f aca="false">F36-E36</f>
        <v>35400</v>
      </c>
      <c r="J36" s="14" t="n">
        <f aca="false">H36-G36</f>
        <v>118</v>
      </c>
    </row>
    <row r="37" customFormat="false" ht="12.75" hidden="false" customHeight="false" outlineLevel="0" collapsed="false">
      <c r="A37" s="9"/>
      <c r="B37" s="25"/>
      <c r="C37" s="11" t="n">
        <v>19</v>
      </c>
      <c r="D37" s="12" t="s">
        <v>47</v>
      </c>
      <c r="E37" s="13" t="n">
        <v>9000</v>
      </c>
      <c r="F37" s="13" t="n">
        <v>8000</v>
      </c>
      <c r="G37" s="14" t="n">
        <v>9</v>
      </c>
      <c r="H37" s="15" t="n">
        <v>8</v>
      </c>
      <c r="I37" s="16" t="n">
        <f aca="false">F37-E37</f>
        <v>-1000</v>
      </c>
      <c r="J37" s="14" t="n">
        <f aca="false">H37-G37</f>
        <v>-1</v>
      </c>
    </row>
    <row r="38" customFormat="false" ht="12.75" hidden="false" customHeight="false" outlineLevel="0" collapsed="false">
      <c r="A38" s="9"/>
      <c r="B38" s="25"/>
      <c r="C38" s="11" t="n">
        <v>20</v>
      </c>
      <c r="D38" s="12" t="s">
        <v>48</v>
      </c>
      <c r="E38" s="13" t="n">
        <v>56650</v>
      </c>
      <c r="F38" s="13" t="n">
        <v>133250</v>
      </c>
      <c r="G38" s="14" t="n">
        <v>54</v>
      </c>
      <c r="H38" s="15" t="n">
        <v>114</v>
      </c>
      <c r="I38" s="16" t="n">
        <f aca="false">F38-E38</f>
        <v>76600</v>
      </c>
      <c r="J38" s="14" t="n">
        <f aca="false">H38-G38</f>
        <v>60</v>
      </c>
    </row>
    <row r="39" customFormat="false" ht="12.75" hidden="false" customHeight="false" outlineLevel="0" collapsed="false">
      <c r="A39" s="9"/>
      <c r="B39" s="25"/>
      <c r="C39" s="11" t="n">
        <v>21</v>
      </c>
      <c r="D39" s="12" t="s">
        <v>49</v>
      </c>
      <c r="E39" s="13" t="n">
        <v>128700</v>
      </c>
      <c r="F39" s="13" t="n">
        <v>176150</v>
      </c>
      <c r="G39" s="14" t="n">
        <v>106</v>
      </c>
      <c r="H39" s="15" t="n">
        <v>142</v>
      </c>
      <c r="I39" s="16" t="n">
        <f aca="false">F39-E39</f>
        <v>47450</v>
      </c>
      <c r="J39" s="14" t="n">
        <f aca="false">H39-G39</f>
        <v>36</v>
      </c>
    </row>
    <row r="40" customFormat="false" ht="12.75" hidden="false" customHeight="false" outlineLevel="0" collapsed="false">
      <c r="A40" s="9"/>
      <c r="B40" s="25"/>
      <c r="C40" s="11" t="n">
        <v>22</v>
      </c>
      <c r="D40" s="12" t="s">
        <v>50</v>
      </c>
      <c r="E40" s="13" t="n">
        <v>53250</v>
      </c>
      <c r="F40" s="13" t="n">
        <v>6000</v>
      </c>
      <c r="G40" s="14" t="n">
        <v>355</v>
      </c>
      <c r="H40" s="15" t="n">
        <v>40</v>
      </c>
      <c r="I40" s="16" t="n">
        <f aca="false">F40-E40</f>
        <v>-47250</v>
      </c>
      <c r="J40" s="14" t="n">
        <f aca="false">H40-G40</f>
        <v>-315</v>
      </c>
    </row>
    <row r="41" customFormat="false" ht="12.75" hidden="false" customHeight="false" outlineLevel="0" collapsed="false">
      <c r="A41" s="9"/>
      <c r="B41" s="25"/>
      <c r="C41" s="11" t="n">
        <v>23</v>
      </c>
      <c r="D41" s="12" t="s">
        <v>51</v>
      </c>
      <c r="E41" s="13" t="n">
        <v>0</v>
      </c>
      <c r="F41" s="13" t="n">
        <v>0</v>
      </c>
      <c r="G41" s="14" t="n">
        <v>0</v>
      </c>
      <c r="H41" s="15" t="n">
        <v>0</v>
      </c>
      <c r="I41" s="16" t="n">
        <f aca="false">F41-E41</f>
        <v>0</v>
      </c>
      <c r="J41" s="14" t="n">
        <f aca="false">H41-G41</f>
        <v>0</v>
      </c>
    </row>
    <row r="42" customFormat="false" ht="12.75" hidden="false" customHeight="false" outlineLevel="0" collapsed="false">
      <c r="A42" s="9"/>
      <c r="B42" s="25"/>
      <c r="C42" s="11" t="n">
        <v>24</v>
      </c>
      <c r="D42" s="12" t="s">
        <v>52</v>
      </c>
      <c r="E42" s="13" t="n">
        <v>0</v>
      </c>
      <c r="F42" s="13" t="n">
        <v>0</v>
      </c>
      <c r="G42" s="14" t="n">
        <v>0</v>
      </c>
      <c r="H42" s="15" t="n">
        <v>0</v>
      </c>
      <c r="I42" s="16" t="n">
        <f aca="false">F42-E42</f>
        <v>0</v>
      </c>
      <c r="J42" s="14" t="n">
        <f aca="false">H42-G42</f>
        <v>0</v>
      </c>
    </row>
    <row r="43" customFormat="false" ht="12.75" hidden="false" customHeight="false" outlineLevel="0" collapsed="false">
      <c r="A43" s="9"/>
      <c r="B43" s="25"/>
      <c r="C43" s="11" t="n">
        <v>25</v>
      </c>
      <c r="D43" s="12" t="s">
        <v>53</v>
      </c>
      <c r="E43" s="13" t="n">
        <v>13910</v>
      </c>
      <c r="F43" s="13" t="n">
        <v>7540</v>
      </c>
      <c r="G43" s="14" t="n">
        <v>214</v>
      </c>
      <c r="H43" s="15" t="n">
        <v>116</v>
      </c>
      <c r="I43" s="16" t="n">
        <f aca="false">F43-E43</f>
        <v>-6370</v>
      </c>
      <c r="J43" s="14" t="n">
        <f aca="false">H43-G43</f>
        <v>-98</v>
      </c>
    </row>
    <row r="44" customFormat="false" ht="12.75" hidden="false" customHeight="false" outlineLevel="0" collapsed="false">
      <c r="A44" s="9"/>
      <c r="B44" s="25"/>
      <c r="C44" s="11" t="n">
        <v>26</v>
      </c>
      <c r="D44" s="12" t="s">
        <v>54</v>
      </c>
      <c r="E44" s="13" t="n">
        <v>11570</v>
      </c>
      <c r="F44" s="13" t="n">
        <v>0</v>
      </c>
      <c r="G44" s="14" t="n">
        <v>89</v>
      </c>
      <c r="H44" s="15" t="n">
        <v>0</v>
      </c>
      <c r="I44" s="16" t="n">
        <f aca="false">F44-E44</f>
        <v>-11570</v>
      </c>
      <c r="J44" s="14" t="n">
        <f aca="false">H44-G44</f>
        <v>-89</v>
      </c>
    </row>
    <row r="45" customFormat="false" ht="16.5" hidden="false" customHeight="true" outlineLevel="0" collapsed="false">
      <c r="A45" s="9"/>
      <c r="B45" s="25"/>
      <c r="C45" s="11" t="n">
        <v>27</v>
      </c>
      <c r="D45" s="12" t="s">
        <v>55</v>
      </c>
      <c r="E45" s="13" t="n">
        <v>0</v>
      </c>
      <c r="F45" s="13" t="n">
        <v>0</v>
      </c>
      <c r="G45" s="14" t="n">
        <v>0</v>
      </c>
      <c r="H45" s="15" t="n">
        <v>0</v>
      </c>
      <c r="I45" s="16" t="n">
        <f aca="false">F45-E45</f>
        <v>0</v>
      </c>
      <c r="J45" s="14" t="n">
        <f aca="false">H45-G45</f>
        <v>0</v>
      </c>
    </row>
    <row r="46" customFormat="false" ht="18" hidden="false" customHeight="true" outlineLevel="0" collapsed="false">
      <c r="A46" s="9"/>
      <c r="B46" s="25"/>
      <c r="C46" s="11" t="n">
        <v>28</v>
      </c>
      <c r="D46" s="12" t="s">
        <v>56</v>
      </c>
      <c r="E46" s="13" t="n">
        <v>59400</v>
      </c>
      <c r="F46" s="13" t="n">
        <v>100420</v>
      </c>
      <c r="G46" s="14" t="n">
        <v>589</v>
      </c>
      <c r="H46" s="15" t="n">
        <v>993</v>
      </c>
      <c r="I46" s="16" t="n">
        <f aca="false">F46-E46</f>
        <v>41020</v>
      </c>
      <c r="J46" s="14" t="n">
        <f aca="false">H46-G46</f>
        <v>404</v>
      </c>
    </row>
    <row r="47" customFormat="false" ht="17.25" hidden="false" customHeight="true" outlineLevel="0" collapsed="false">
      <c r="A47" s="9"/>
      <c r="B47" s="25"/>
      <c r="C47" s="11" t="n">
        <v>29</v>
      </c>
      <c r="D47" s="12" t="s">
        <v>57</v>
      </c>
      <c r="E47" s="13" t="n">
        <v>58000</v>
      </c>
      <c r="F47" s="13" t="n">
        <v>105000</v>
      </c>
      <c r="G47" s="14" t="n">
        <v>116</v>
      </c>
      <c r="H47" s="15" t="n">
        <v>210</v>
      </c>
      <c r="I47" s="16" t="n">
        <f aca="false">F47-E47</f>
        <v>47000</v>
      </c>
      <c r="J47" s="14" t="n">
        <f aca="false">H47-G47</f>
        <v>94</v>
      </c>
    </row>
    <row r="48" customFormat="false" ht="17.25" hidden="false" customHeight="true" outlineLevel="0" collapsed="false">
      <c r="A48" s="9"/>
      <c r="B48" s="25"/>
      <c r="C48" s="11" t="n">
        <v>30</v>
      </c>
      <c r="D48" s="12" t="s">
        <v>58</v>
      </c>
      <c r="E48" s="13" t="n">
        <v>561360</v>
      </c>
      <c r="F48" s="13" t="n">
        <v>646220</v>
      </c>
      <c r="G48" s="14" t="n">
        <v>4961</v>
      </c>
      <c r="H48" s="15" t="n">
        <v>6130</v>
      </c>
      <c r="I48" s="16" t="n">
        <f aca="false">F48-E48</f>
        <v>84860</v>
      </c>
      <c r="J48" s="14" t="n">
        <f aca="false">H48-G48</f>
        <v>1169</v>
      </c>
    </row>
    <row r="49" customFormat="false" ht="17.25" hidden="false" customHeight="true" outlineLevel="0" collapsed="false">
      <c r="A49" s="9"/>
      <c r="B49" s="25"/>
      <c r="C49" s="11" t="n">
        <v>31</v>
      </c>
      <c r="D49" s="12" t="s">
        <v>59</v>
      </c>
      <c r="E49" s="13" t="n">
        <v>0</v>
      </c>
      <c r="F49" s="13" t="n">
        <v>0</v>
      </c>
      <c r="G49" s="14" t="n">
        <v>0</v>
      </c>
      <c r="H49" s="15" t="n">
        <v>0</v>
      </c>
      <c r="I49" s="16" t="n">
        <f aca="false">F49-E49</f>
        <v>0</v>
      </c>
      <c r="J49" s="14" t="n">
        <f aca="false">H49-G49</f>
        <v>0</v>
      </c>
    </row>
    <row r="50" customFormat="false" ht="15" hidden="false" customHeight="true" outlineLevel="0" collapsed="false">
      <c r="A50" s="9"/>
      <c r="B50" s="25"/>
      <c r="C50" s="11" t="n">
        <v>32</v>
      </c>
      <c r="D50" s="12" t="s">
        <v>60</v>
      </c>
      <c r="E50" s="13" t="n">
        <v>0</v>
      </c>
      <c r="F50" s="13" t="n">
        <v>0</v>
      </c>
      <c r="G50" s="14" t="n">
        <v>0</v>
      </c>
      <c r="H50" s="15" t="n">
        <v>0</v>
      </c>
      <c r="I50" s="16" t="n">
        <f aca="false">F50-E50</f>
        <v>0</v>
      </c>
      <c r="J50" s="14" t="n">
        <f aca="false">H50-G50</f>
        <v>0</v>
      </c>
    </row>
    <row r="51" customFormat="false" ht="18" hidden="false" customHeight="true" outlineLevel="0" collapsed="false">
      <c r="A51" s="9"/>
      <c r="B51" s="25"/>
      <c r="C51" s="11" t="n">
        <v>33</v>
      </c>
      <c r="D51" s="12" t="s">
        <v>61</v>
      </c>
      <c r="E51" s="13" t="n">
        <v>0</v>
      </c>
      <c r="F51" s="13" t="n">
        <v>0</v>
      </c>
      <c r="G51" s="14" t="n">
        <v>0</v>
      </c>
      <c r="H51" s="15" t="n">
        <v>0</v>
      </c>
      <c r="I51" s="16" t="n">
        <f aca="false">F51-E51</f>
        <v>0</v>
      </c>
      <c r="J51" s="14" t="n">
        <f aca="false">H51-G51</f>
        <v>0</v>
      </c>
    </row>
    <row r="52" customFormat="false" ht="28.5" hidden="false" customHeight="true" outlineLevel="0" collapsed="false">
      <c r="A52" s="9"/>
      <c r="B52" s="25"/>
      <c r="C52" s="11" t="n">
        <v>34</v>
      </c>
      <c r="D52" s="12" t="s">
        <v>62</v>
      </c>
      <c r="E52" s="13" t="n">
        <v>0</v>
      </c>
      <c r="F52" s="13" t="n">
        <v>0</v>
      </c>
      <c r="G52" s="14" t="n">
        <v>0</v>
      </c>
      <c r="H52" s="15" t="n">
        <v>0</v>
      </c>
      <c r="I52" s="16" t="n">
        <f aca="false">F52-E52</f>
        <v>0</v>
      </c>
      <c r="J52" s="14" t="n">
        <f aca="false">H52-G52</f>
        <v>0</v>
      </c>
    </row>
    <row r="53" customFormat="false" ht="26.25" hidden="false" customHeight="true" outlineLevel="0" collapsed="false">
      <c r="A53" s="9"/>
      <c r="B53" s="25"/>
      <c r="C53" s="11" t="n">
        <v>35</v>
      </c>
      <c r="D53" s="12" t="s">
        <v>63</v>
      </c>
      <c r="E53" s="13" t="n">
        <v>0</v>
      </c>
      <c r="F53" s="13" t="n">
        <v>0</v>
      </c>
      <c r="G53" s="14" t="n">
        <v>0</v>
      </c>
      <c r="H53" s="15" t="n">
        <v>0</v>
      </c>
      <c r="I53" s="16" t="n">
        <f aca="false">F53-E53</f>
        <v>0</v>
      </c>
      <c r="J53" s="14" t="n">
        <f aca="false">H53-G53</f>
        <v>0</v>
      </c>
    </row>
    <row r="54" customFormat="false" ht="12.75" hidden="false" customHeight="true" outlineLevel="0" collapsed="false">
      <c r="A54" s="9"/>
      <c r="B54" s="25"/>
      <c r="C54" s="11" t="n">
        <v>36</v>
      </c>
      <c r="D54" s="12" t="s">
        <v>64</v>
      </c>
      <c r="E54" s="13" t="n">
        <v>84500</v>
      </c>
      <c r="F54" s="13" t="n">
        <v>741000</v>
      </c>
      <c r="G54" s="14" t="n">
        <v>13</v>
      </c>
      <c r="H54" s="15" t="n">
        <v>114</v>
      </c>
      <c r="I54" s="16" t="n">
        <f aca="false">F54-E54</f>
        <v>656500</v>
      </c>
      <c r="J54" s="14" t="n">
        <f aca="false">H54-G54</f>
        <v>101</v>
      </c>
    </row>
    <row r="55" customFormat="false" ht="12" hidden="false" customHeight="true" outlineLevel="0" collapsed="false">
      <c r="A55" s="9"/>
      <c r="B55" s="25"/>
      <c r="C55" s="11" t="n">
        <v>37</v>
      </c>
      <c r="D55" s="12" t="s">
        <v>65</v>
      </c>
      <c r="E55" s="13" t="n">
        <v>375200</v>
      </c>
      <c r="F55" s="13" t="n">
        <v>399200</v>
      </c>
      <c r="G55" s="14" t="n">
        <v>469</v>
      </c>
      <c r="H55" s="15" t="n">
        <v>499</v>
      </c>
      <c r="I55" s="16" t="n">
        <f aca="false">F55-E55</f>
        <v>24000</v>
      </c>
      <c r="J55" s="14" t="n">
        <f aca="false">H55-G55</f>
        <v>30</v>
      </c>
    </row>
    <row r="56" customFormat="false" ht="12.75" hidden="false" customHeight="true" outlineLevel="0" collapsed="false">
      <c r="A56" s="9"/>
      <c r="B56" s="25"/>
      <c r="C56" s="11" t="n">
        <v>38</v>
      </c>
      <c r="D56" s="12" t="s">
        <v>66</v>
      </c>
      <c r="E56" s="13" t="n">
        <v>28800</v>
      </c>
      <c r="F56" s="13" t="n">
        <v>28800</v>
      </c>
      <c r="G56" s="14" t="n">
        <v>36</v>
      </c>
      <c r="H56" s="15" t="n">
        <v>36</v>
      </c>
      <c r="I56" s="16" t="n">
        <f aca="false">F56-E56</f>
        <v>0</v>
      </c>
      <c r="J56" s="14" t="n">
        <f aca="false">H56-G56</f>
        <v>0</v>
      </c>
    </row>
    <row r="57" customFormat="false" ht="12.75" hidden="false" customHeight="true" outlineLevel="0" collapsed="false">
      <c r="A57" s="9"/>
      <c r="B57" s="25"/>
      <c r="C57" s="11" t="n">
        <v>39</v>
      </c>
      <c r="D57" s="12" t="s">
        <v>67</v>
      </c>
      <c r="E57" s="13" t="n">
        <v>105000</v>
      </c>
      <c r="F57" s="13" t="n">
        <v>96000</v>
      </c>
      <c r="G57" s="14" t="n">
        <v>175</v>
      </c>
      <c r="H57" s="15" t="n">
        <v>160</v>
      </c>
      <c r="I57" s="16" t="n">
        <f aca="false">F57-E57</f>
        <v>-9000</v>
      </c>
      <c r="J57" s="14" t="n">
        <f aca="false">H57-G57</f>
        <v>-15</v>
      </c>
    </row>
    <row r="58" customFormat="false" ht="12.75" hidden="false" customHeight="true" outlineLevel="0" collapsed="false">
      <c r="A58" s="9"/>
      <c r="B58" s="25"/>
      <c r="C58" s="11" t="n">
        <v>40</v>
      </c>
      <c r="D58" s="12" t="s">
        <v>68</v>
      </c>
      <c r="E58" s="13" t="n">
        <v>4800</v>
      </c>
      <c r="F58" s="13" t="n">
        <v>2280</v>
      </c>
      <c r="G58" s="14" t="n">
        <v>8</v>
      </c>
      <c r="H58" s="15" t="n">
        <v>3.8</v>
      </c>
      <c r="I58" s="16" t="n">
        <f aca="false">F58-E58</f>
        <v>-2520</v>
      </c>
      <c r="J58" s="14" t="n">
        <f aca="false">H58-G58</f>
        <v>-4.2</v>
      </c>
    </row>
    <row r="59" customFormat="false" ht="12.75" hidden="false" customHeight="true" outlineLevel="0" collapsed="false">
      <c r="A59" s="9"/>
      <c r="B59" s="25"/>
      <c r="C59" s="11" t="n">
        <v>41</v>
      </c>
      <c r="D59" s="12" t="s">
        <v>69</v>
      </c>
      <c r="E59" s="13" t="n">
        <v>610500</v>
      </c>
      <c r="F59" s="13" t="n">
        <v>616110</v>
      </c>
      <c r="G59" s="14" t="n">
        <v>4234</v>
      </c>
      <c r="H59" s="15" t="n">
        <v>4481</v>
      </c>
      <c r="I59" s="16" t="n">
        <f aca="false">F59-E59</f>
        <v>5610</v>
      </c>
      <c r="J59" s="14" t="n">
        <f aca="false">H59-G59</f>
        <v>247</v>
      </c>
    </row>
    <row r="60" customFormat="false" ht="12.75" hidden="false" customHeight="true" outlineLevel="0" collapsed="false">
      <c r="A60" s="9"/>
      <c r="B60" s="25"/>
      <c r="C60" s="11" t="n">
        <v>42</v>
      </c>
      <c r="D60" s="12" t="s">
        <v>70</v>
      </c>
      <c r="E60" s="13" t="n">
        <v>255500</v>
      </c>
      <c r="F60" s="13" t="n">
        <v>227450</v>
      </c>
      <c r="G60" s="14" t="n">
        <v>197</v>
      </c>
      <c r="H60" s="15" t="n">
        <v>168</v>
      </c>
      <c r="I60" s="16" t="n">
        <f aca="false">F60-E60</f>
        <v>-28050</v>
      </c>
      <c r="J60" s="14" t="n">
        <f aca="false">H60-G60</f>
        <v>-29</v>
      </c>
    </row>
    <row r="61" customFormat="false" ht="12.75" hidden="false" customHeight="true" outlineLevel="0" collapsed="false">
      <c r="A61" s="9"/>
      <c r="B61" s="25"/>
      <c r="C61" s="11" t="n">
        <v>43</v>
      </c>
      <c r="D61" s="12" t="s">
        <v>71</v>
      </c>
      <c r="E61" s="13" t="n">
        <v>0</v>
      </c>
      <c r="F61" s="13" t="n">
        <v>90</v>
      </c>
      <c r="G61" s="14" t="n">
        <v>0</v>
      </c>
      <c r="H61" s="15" t="n">
        <v>1</v>
      </c>
      <c r="I61" s="16" t="n">
        <f aca="false">F61-E61</f>
        <v>90</v>
      </c>
      <c r="J61" s="14" t="n">
        <f aca="false">H61-G61</f>
        <v>1</v>
      </c>
    </row>
    <row r="62" customFormat="false" ht="12.75" hidden="false" customHeight="true" outlineLevel="0" collapsed="false">
      <c r="A62" s="9"/>
      <c r="B62" s="25"/>
      <c r="C62" s="11" t="n">
        <v>44</v>
      </c>
      <c r="D62" s="12" t="s">
        <v>72</v>
      </c>
      <c r="E62" s="13" t="n">
        <v>0</v>
      </c>
      <c r="F62" s="13" t="n">
        <v>0</v>
      </c>
      <c r="G62" s="14" t="n">
        <v>0</v>
      </c>
      <c r="H62" s="15" t="n">
        <v>0</v>
      </c>
      <c r="I62" s="16" t="n">
        <f aca="false">F62-E62</f>
        <v>0</v>
      </c>
      <c r="J62" s="14" t="n">
        <f aca="false">H62-G62</f>
        <v>0</v>
      </c>
    </row>
    <row r="63" customFormat="false" ht="12.75" hidden="false" customHeight="true" outlineLevel="0" collapsed="false">
      <c r="A63" s="9"/>
      <c r="B63" s="25"/>
      <c r="C63" s="11" t="n">
        <v>45</v>
      </c>
      <c r="D63" s="12" t="s">
        <v>73</v>
      </c>
      <c r="E63" s="13" t="n">
        <v>2000</v>
      </c>
      <c r="F63" s="13" t="n">
        <v>1000</v>
      </c>
      <c r="G63" s="14" t="n">
        <v>2</v>
      </c>
      <c r="H63" s="15" t="n">
        <v>1</v>
      </c>
      <c r="I63" s="16" t="n">
        <f aca="false">F63-E63</f>
        <v>-1000</v>
      </c>
      <c r="J63" s="14" t="n">
        <f aca="false">H63-G63</f>
        <v>-1</v>
      </c>
    </row>
    <row r="64" customFormat="false" ht="12.75" hidden="false" customHeight="true" outlineLevel="0" collapsed="false">
      <c r="A64" s="9"/>
      <c r="B64" s="25"/>
      <c r="C64" s="11" t="n">
        <v>46</v>
      </c>
      <c r="D64" s="12" t="s">
        <v>74</v>
      </c>
      <c r="E64" s="13" t="n">
        <v>0</v>
      </c>
      <c r="F64" s="13" t="n">
        <v>77400</v>
      </c>
      <c r="G64" s="14" t="n">
        <v>0</v>
      </c>
      <c r="H64" s="15" t="n">
        <v>258</v>
      </c>
      <c r="I64" s="16" t="n">
        <f aca="false">F64-E64</f>
        <v>77400</v>
      </c>
      <c r="J64" s="14" t="n">
        <f aca="false">H64-G64</f>
        <v>258</v>
      </c>
    </row>
    <row r="65" customFormat="false" ht="15" hidden="false" customHeight="true" outlineLevel="0" collapsed="false">
      <c r="A65" s="9"/>
      <c r="B65" s="25"/>
      <c r="C65" s="11" t="n">
        <v>47</v>
      </c>
      <c r="D65" s="12" t="s">
        <v>75</v>
      </c>
      <c r="E65" s="13" t="n">
        <v>0</v>
      </c>
      <c r="F65" s="13" t="n">
        <v>0</v>
      </c>
      <c r="G65" s="14" t="n">
        <v>0</v>
      </c>
      <c r="H65" s="15" t="n">
        <v>0</v>
      </c>
      <c r="I65" s="16" t="n">
        <f aca="false">F65-E65</f>
        <v>0</v>
      </c>
      <c r="J65" s="14" t="n">
        <f aca="false">H65-G65</f>
        <v>0</v>
      </c>
    </row>
    <row r="66" customFormat="false" ht="12.75" hidden="false" customHeight="true" outlineLevel="0" collapsed="false">
      <c r="A66" s="9"/>
      <c r="B66" s="25"/>
      <c r="C66" s="11" t="n">
        <v>48</v>
      </c>
      <c r="D66" s="12" t="s">
        <v>76</v>
      </c>
      <c r="E66" s="13" t="n">
        <v>131690</v>
      </c>
      <c r="F66" s="13" t="n">
        <v>170705</v>
      </c>
      <c r="G66" s="14" t="n">
        <v>4602</v>
      </c>
      <c r="H66" s="15" t="n">
        <v>5874</v>
      </c>
      <c r="I66" s="16" t="n">
        <f aca="false">F66-E66</f>
        <v>39015</v>
      </c>
      <c r="J66" s="14" t="n">
        <f aca="false">H66-G66</f>
        <v>1272</v>
      </c>
    </row>
    <row r="67" customFormat="false" ht="12.75" hidden="false" customHeight="true" outlineLevel="0" collapsed="false">
      <c r="A67" s="9"/>
      <c r="B67" s="25"/>
      <c r="C67" s="11" t="n">
        <v>49</v>
      </c>
      <c r="D67" s="12" t="s">
        <v>77</v>
      </c>
      <c r="E67" s="13" t="n">
        <v>10150</v>
      </c>
      <c r="F67" s="13" t="n">
        <v>0</v>
      </c>
      <c r="G67" s="14" t="n">
        <v>203</v>
      </c>
      <c r="H67" s="15" t="n">
        <v>0</v>
      </c>
      <c r="I67" s="16" t="n">
        <f aca="false">F67-E67</f>
        <v>-10150</v>
      </c>
      <c r="J67" s="14" t="n">
        <f aca="false">H67-G67</f>
        <v>-203</v>
      </c>
    </row>
    <row r="68" customFormat="false" ht="12.75" hidden="false" customHeight="true" outlineLevel="0" collapsed="false">
      <c r="A68" s="9"/>
      <c r="B68" s="25"/>
      <c r="C68" s="11" t="n">
        <v>50</v>
      </c>
      <c r="D68" s="12" t="s">
        <v>78</v>
      </c>
      <c r="E68" s="13" t="n">
        <v>30700</v>
      </c>
      <c r="F68" s="13" t="n">
        <v>0</v>
      </c>
      <c r="G68" s="14" t="n">
        <v>37</v>
      </c>
      <c r="H68" s="15" t="n">
        <v>0</v>
      </c>
      <c r="I68" s="16" t="n">
        <f aca="false">F68-E68</f>
        <v>-30700</v>
      </c>
      <c r="J68" s="14" t="n">
        <f aca="false">H68-G68</f>
        <v>-37</v>
      </c>
    </row>
    <row r="69" customFormat="false" ht="12.75" hidden="false" customHeight="true" outlineLevel="0" collapsed="false">
      <c r="A69" s="9"/>
      <c r="B69" s="25"/>
      <c r="C69" s="11" t="n">
        <v>51</v>
      </c>
      <c r="D69" s="12" t="s">
        <v>14</v>
      </c>
      <c r="E69" s="13" t="n">
        <v>2770430</v>
      </c>
      <c r="F69" s="13" t="n">
        <v>3766774.21</v>
      </c>
      <c r="G69" s="14" t="n">
        <v>1536</v>
      </c>
      <c r="H69" s="15" t="n">
        <v>2374</v>
      </c>
      <c r="I69" s="16" t="n">
        <f aca="false">F69-E69</f>
        <v>996344.21</v>
      </c>
      <c r="J69" s="14" t="n">
        <f aca="false">H69-G69</f>
        <v>838</v>
      </c>
    </row>
    <row r="70" customFormat="false" ht="12.75" hidden="false" customHeight="true" outlineLevel="0" collapsed="false">
      <c r="A70" s="9"/>
      <c r="B70" s="25"/>
      <c r="C70" s="11" t="n">
        <v>52</v>
      </c>
      <c r="D70" s="12" t="s">
        <v>79</v>
      </c>
      <c r="E70" s="13" t="n">
        <v>1460</v>
      </c>
      <c r="F70" s="13" t="n">
        <v>25910</v>
      </c>
      <c r="G70" s="14" t="n">
        <v>61</v>
      </c>
      <c r="H70" s="15" t="n">
        <v>29</v>
      </c>
      <c r="I70" s="16" t="n">
        <f aca="false">F70-E70</f>
        <v>24450</v>
      </c>
      <c r="J70" s="14" t="n">
        <f aca="false">H70-G70</f>
        <v>-32</v>
      </c>
    </row>
    <row r="71" customFormat="false" ht="12.75" hidden="false" customHeight="true" outlineLevel="0" collapsed="false">
      <c r="A71" s="9"/>
      <c r="B71" s="25"/>
      <c r="C71" s="11" t="n">
        <v>53</v>
      </c>
      <c r="D71" s="12" t="s">
        <v>80</v>
      </c>
      <c r="E71" s="13" t="n">
        <v>16000</v>
      </c>
      <c r="F71" s="13" t="n">
        <v>6800</v>
      </c>
      <c r="G71" s="14" t="n">
        <v>8</v>
      </c>
      <c r="H71" s="15" t="n">
        <v>4</v>
      </c>
      <c r="I71" s="16" t="n">
        <f aca="false">F71-E71</f>
        <v>-9200</v>
      </c>
      <c r="J71" s="14" t="n">
        <f aca="false">H71-G71</f>
        <v>-4</v>
      </c>
    </row>
    <row r="72" customFormat="false" ht="25.5" hidden="false" customHeight="false" outlineLevel="0" collapsed="false">
      <c r="A72" s="9"/>
      <c r="B72" s="25"/>
      <c r="C72" s="11" t="n">
        <v>54</v>
      </c>
      <c r="D72" s="12" t="s">
        <v>81</v>
      </c>
      <c r="E72" s="13" t="n">
        <v>333300</v>
      </c>
      <c r="F72" s="13" t="n">
        <v>237500</v>
      </c>
      <c r="G72" s="14" t="n">
        <v>23</v>
      </c>
      <c r="H72" s="15" t="n">
        <v>18</v>
      </c>
      <c r="I72" s="16" t="n">
        <f aca="false">F72-E72</f>
        <v>-95800</v>
      </c>
      <c r="J72" s="14" t="n">
        <f aca="false">H72-G72</f>
        <v>-5</v>
      </c>
    </row>
    <row r="73" customFormat="false" ht="12.75" hidden="false" customHeight="false" outlineLevel="0" collapsed="false">
      <c r="A73" s="9"/>
      <c r="B73" s="25"/>
      <c r="C73" s="11" t="n">
        <v>55</v>
      </c>
      <c r="D73" s="12" t="s">
        <v>82</v>
      </c>
      <c r="E73" s="13" t="n">
        <v>27403.23</v>
      </c>
      <c r="F73" s="13" t="n">
        <v>50000</v>
      </c>
      <c r="G73" s="14" t="n">
        <v>6</v>
      </c>
      <c r="H73" s="15" t="n">
        <v>5</v>
      </c>
      <c r="I73" s="16" t="n">
        <f aca="false">F73-E73</f>
        <v>22596.77</v>
      </c>
      <c r="J73" s="14" t="n">
        <f aca="false">H73-G73</f>
        <v>-1</v>
      </c>
    </row>
    <row r="74" customFormat="false" ht="12.75" hidden="false" customHeight="false" outlineLevel="0" collapsed="false">
      <c r="A74" s="9"/>
      <c r="B74" s="25"/>
      <c r="C74" s="11" t="n">
        <v>56</v>
      </c>
      <c r="D74" s="12" t="s">
        <v>83</v>
      </c>
      <c r="E74" s="13" t="n">
        <v>19628.3</v>
      </c>
      <c r="F74" s="13" t="n">
        <v>62054.12</v>
      </c>
      <c r="G74" s="14" t="n">
        <v>20</v>
      </c>
      <c r="H74" s="15" t="n">
        <v>74</v>
      </c>
      <c r="I74" s="16" t="n">
        <f aca="false">F74-E74</f>
        <v>42425.82</v>
      </c>
      <c r="J74" s="14" t="n">
        <f aca="false">H74-G74</f>
        <v>54</v>
      </c>
    </row>
    <row r="75" customFormat="false" ht="16.5" hidden="false" customHeight="true" outlineLevel="0" collapsed="false">
      <c r="A75" s="9"/>
      <c r="B75" s="25"/>
      <c r="C75" s="11" t="n">
        <v>57</v>
      </c>
      <c r="D75" s="12" t="s">
        <v>84</v>
      </c>
      <c r="E75" s="13"/>
      <c r="F75" s="13" t="n">
        <v>350000</v>
      </c>
      <c r="G75" s="14" t="n">
        <v>0</v>
      </c>
      <c r="H75" s="15" t="n">
        <v>2</v>
      </c>
      <c r="I75" s="16" t="n">
        <f aca="false">F75-E75</f>
        <v>350000</v>
      </c>
      <c r="J75" s="14" t="n">
        <f aca="false">H75-G75</f>
        <v>2</v>
      </c>
    </row>
    <row r="76" customFormat="false" ht="12.75" hidden="false" customHeight="false" outlineLevel="0" collapsed="false">
      <c r="A76" s="9"/>
      <c r="B76" s="25"/>
      <c r="C76" s="11" t="n">
        <v>58</v>
      </c>
      <c r="D76" s="12" t="s">
        <v>85</v>
      </c>
      <c r="E76" s="13" t="n">
        <v>812950.32</v>
      </c>
      <c r="F76" s="13" t="n">
        <v>2210258.33</v>
      </c>
      <c r="G76" s="14" t="n">
        <v>3695</v>
      </c>
      <c r="H76" s="15" t="n">
        <v>10728</v>
      </c>
      <c r="I76" s="16" t="n">
        <f aca="false">F76-E76</f>
        <v>1397308.01</v>
      </c>
      <c r="J76" s="14" t="n">
        <f aca="false">H76-G76</f>
        <v>7033</v>
      </c>
    </row>
    <row r="77" customFormat="false" ht="12.75" hidden="false" customHeight="false" outlineLevel="0" collapsed="false">
      <c r="A77" s="9"/>
      <c r="B77" s="25"/>
      <c r="C77" s="11" t="n">
        <v>59</v>
      </c>
      <c r="D77" s="12" t="s">
        <v>86</v>
      </c>
      <c r="E77" s="13" t="n">
        <v>182710</v>
      </c>
      <c r="F77" s="13" t="n">
        <v>258830</v>
      </c>
      <c r="G77" s="14" t="n">
        <v>1661</v>
      </c>
      <c r="H77" s="15" t="n">
        <v>2353</v>
      </c>
      <c r="I77" s="16" t="n">
        <f aca="false">F77-E77</f>
        <v>76120</v>
      </c>
      <c r="J77" s="14" t="n">
        <f aca="false">H77-G77</f>
        <v>692</v>
      </c>
    </row>
    <row r="78" customFormat="false" ht="12.75" hidden="false" customHeight="true" outlineLevel="0" collapsed="false">
      <c r="A78" s="9"/>
      <c r="B78" s="19" t="s">
        <v>26</v>
      </c>
      <c r="C78" s="19"/>
      <c r="D78" s="19"/>
      <c r="E78" s="20" t="n">
        <f aca="false">SUM(E19:E77)</f>
        <v>20152127.36</v>
      </c>
      <c r="F78" s="20" t="n">
        <f aca="false">SUM(F19:F77)</f>
        <v>38675638.56</v>
      </c>
      <c r="G78" s="24" t="n">
        <f aca="false">SUM(G19:G77)</f>
        <v>28633</v>
      </c>
      <c r="H78" s="28" t="n">
        <f aca="false">SUM(H19:H77)</f>
        <v>44649.7</v>
      </c>
      <c r="I78" s="23" t="n">
        <f aca="false">F78-E78</f>
        <v>18523511.2</v>
      </c>
      <c r="J78" s="24" t="n">
        <f aca="false">H78-G78</f>
        <v>16016.7</v>
      </c>
    </row>
    <row r="79" customFormat="false" ht="12.75" hidden="false" customHeight="true" outlineLevel="0" collapsed="false">
      <c r="A79" s="9" t="s">
        <v>87</v>
      </c>
      <c r="B79" s="25" t="s">
        <v>88</v>
      </c>
      <c r="C79" s="11" t="n">
        <v>1</v>
      </c>
      <c r="D79" s="12" t="s">
        <v>89</v>
      </c>
      <c r="E79" s="16" t="n">
        <v>832780</v>
      </c>
      <c r="F79" s="16" t="n">
        <v>1408810</v>
      </c>
      <c r="G79" s="17" t="n">
        <v>885</v>
      </c>
      <c r="H79" s="18" t="n">
        <v>5681</v>
      </c>
      <c r="I79" s="16" t="n">
        <f aca="false">F79-E79</f>
        <v>576030</v>
      </c>
      <c r="J79" s="14" t="n">
        <f aca="false">H79-G79</f>
        <v>4796</v>
      </c>
    </row>
    <row r="80" customFormat="false" ht="12.75" hidden="false" customHeight="false" outlineLevel="0" collapsed="false">
      <c r="A80" s="9"/>
      <c r="B80" s="25"/>
      <c r="C80" s="11" t="n">
        <v>2</v>
      </c>
      <c r="D80" s="12" t="s">
        <v>90</v>
      </c>
      <c r="E80" s="16" t="n">
        <v>108950</v>
      </c>
      <c r="F80" s="16" t="n">
        <v>837550</v>
      </c>
      <c r="G80" s="29" t="n">
        <v>4</v>
      </c>
      <c r="H80" s="30" t="n">
        <v>1796</v>
      </c>
      <c r="I80" s="16" t="n">
        <f aca="false">F80-E80</f>
        <v>728600</v>
      </c>
      <c r="J80" s="14" t="n">
        <f aca="false">H80-G80</f>
        <v>1792</v>
      </c>
    </row>
    <row r="81" customFormat="false" ht="12.75" hidden="false" customHeight="false" outlineLevel="0" collapsed="false">
      <c r="A81" s="9"/>
      <c r="B81" s="25"/>
      <c r="C81" s="11" t="n">
        <v>3</v>
      </c>
      <c r="D81" s="12" t="s">
        <v>91</v>
      </c>
      <c r="E81" s="16" t="n">
        <v>209150</v>
      </c>
      <c r="F81" s="16" t="n">
        <v>528300</v>
      </c>
      <c r="G81" s="29" t="n">
        <v>676</v>
      </c>
      <c r="H81" s="30" t="n">
        <v>2077</v>
      </c>
      <c r="I81" s="16" t="n">
        <f aca="false">F81-E81</f>
        <v>319150</v>
      </c>
      <c r="J81" s="14" t="n">
        <f aca="false">H81-G81</f>
        <v>1401</v>
      </c>
    </row>
    <row r="82" customFormat="false" ht="12.75" hidden="false" customHeight="false" outlineLevel="0" collapsed="false">
      <c r="A82" s="9"/>
      <c r="B82" s="25"/>
      <c r="C82" s="11" t="n">
        <v>4</v>
      </c>
      <c r="D82" s="12" t="s">
        <v>92</v>
      </c>
      <c r="E82" s="16" t="n">
        <v>82435.45</v>
      </c>
      <c r="F82" s="16" t="n">
        <v>203400</v>
      </c>
      <c r="G82" s="29" t="n">
        <v>39</v>
      </c>
      <c r="H82" s="30" t="n">
        <v>72</v>
      </c>
      <c r="I82" s="16" t="n">
        <f aca="false">F82-E82</f>
        <v>120964.55</v>
      </c>
      <c r="J82" s="14" t="n">
        <f aca="false">H82-G82</f>
        <v>33</v>
      </c>
    </row>
    <row r="83" customFormat="false" ht="12.75" hidden="false" customHeight="false" outlineLevel="0" collapsed="false">
      <c r="A83" s="9"/>
      <c r="B83" s="25"/>
      <c r="C83" s="11" t="n">
        <v>5</v>
      </c>
      <c r="D83" s="12" t="s">
        <v>93</v>
      </c>
      <c r="E83" s="16" t="n">
        <v>0</v>
      </c>
      <c r="F83" s="16" t="n">
        <v>7000</v>
      </c>
      <c r="G83" s="29" t="n">
        <v>0</v>
      </c>
      <c r="H83" s="30" t="n">
        <v>10</v>
      </c>
      <c r="I83" s="16" t="n">
        <f aca="false">F83-E83</f>
        <v>7000</v>
      </c>
      <c r="J83" s="14" t="n">
        <f aca="false">H83-G83</f>
        <v>10</v>
      </c>
    </row>
    <row r="84" customFormat="false" ht="12.75" hidden="false" customHeight="false" outlineLevel="0" collapsed="false">
      <c r="A84" s="9"/>
      <c r="B84" s="25"/>
      <c r="C84" s="11" t="n">
        <v>6</v>
      </c>
      <c r="D84" s="12" t="s">
        <v>94</v>
      </c>
      <c r="E84" s="16" t="n">
        <v>0</v>
      </c>
      <c r="F84" s="16" t="n">
        <v>2800</v>
      </c>
      <c r="G84" s="29" t="n">
        <v>0</v>
      </c>
      <c r="H84" s="30" t="n">
        <v>1</v>
      </c>
      <c r="I84" s="16" t="n">
        <f aca="false">F84-E84</f>
        <v>2800</v>
      </c>
      <c r="J84" s="14" t="n">
        <f aca="false">H84-G84</f>
        <v>1</v>
      </c>
    </row>
    <row r="85" customFormat="false" ht="12.75" hidden="false" customHeight="false" outlineLevel="0" collapsed="false">
      <c r="A85" s="9"/>
      <c r="B85" s="25"/>
      <c r="C85" s="11" t="n">
        <v>7</v>
      </c>
      <c r="D85" s="12" t="s">
        <v>95</v>
      </c>
      <c r="E85" s="16" t="n">
        <v>8800</v>
      </c>
      <c r="F85" s="16" t="n">
        <v>15000</v>
      </c>
      <c r="G85" s="29" t="n">
        <v>3</v>
      </c>
      <c r="H85" s="30" t="n">
        <v>4</v>
      </c>
      <c r="I85" s="16" t="n">
        <f aca="false">F85-E85</f>
        <v>6200</v>
      </c>
      <c r="J85" s="14" t="n">
        <f aca="false">H85-G85</f>
        <v>1</v>
      </c>
    </row>
    <row r="86" customFormat="false" ht="12.75" hidden="false" customHeight="false" outlineLevel="0" collapsed="false">
      <c r="A86" s="9"/>
      <c r="B86" s="25"/>
      <c r="C86" s="11" t="n">
        <v>8</v>
      </c>
      <c r="D86" s="12" t="s">
        <v>96</v>
      </c>
      <c r="E86" s="16" t="n">
        <v>0</v>
      </c>
      <c r="F86" s="16" t="n">
        <v>2946880</v>
      </c>
      <c r="G86" s="29" t="n">
        <v>0</v>
      </c>
      <c r="H86" s="30" t="n">
        <v>30408</v>
      </c>
      <c r="I86" s="16" t="n">
        <f aca="false">F86-E86</f>
        <v>2946880</v>
      </c>
      <c r="J86" s="14" t="n">
        <f aca="false">H86-G86</f>
        <v>30408</v>
      </c>
    </row>
    <row r="87" customFormat="false" ht="12.75" hidden="false" customHeight="false" outlineLevel="0" collapsed="false">
      <c r="A87" s="9"/>
      <c r="B87" s="25"/>
      <c r="C87" s="11" t="n">
        <v>9</v>
      </c>
      <c r="D87" s="12" t="s">
        <v>97</v>
      </c>
      <c r="E87" s="16" t="n">
        <v>0</v>
      </c>
      <c r="F87" s="16" t="n">
        <v>198150</v>
      </c>
      <c r="G87" s="29" t="n">
        <v>0</v>
      </c>
      <c r="H87" s="30" t="n">
        <v>265</v>
      </c>
      <c r="I87" s="16" t="n">
        <f aca="false">F87-E87</f>
        <v>198150</v>
      </c>
      <c r="J87" s="14" t="n">
        <f aca="false">H87-G87</f>
        <v>265</v>
      </c>
    </row>
    <row r="88" customFormat="false" ht="25.5" hidden="false" customHeight="false" outlineLevel="0" collapsed="false">
      <c r="A88" s="9"/>
      <c r="B88" s="25"/>
      <c r="C88" s="11" t="n">
        <v>10</v>
      </c>
      <c r="D88" s="12" t="s">
        <v>98</v>
      </c>
      <c r="E88" s="16" t="n">
        <v>0</v>
      </c>
      <c r="F88" s="16" t="n">
        <v>144000</v>
      </c>
      <c r="G88" s="29" t="n">
        <v>0</v>
      </c>
      <c r="H88" s="30" t="n">
        <v>18</v>
      </c>
      <c r="I88" s="16" t="n">
        <f aca="false">F88-E88</f>
        <v>144000</v>
      </c>
      <c r="J88" s="14" t="n">
        <f aca="false">H88-G88</f>
        <v>18</v>
      </c>
    </row>
    <row r="89" customFormat="false" ht="12.75" hidden="false" customHeight="false" outlineLevel="0" collapsed="false">
      <c r="A89" s="9"/>
      <c r="B89" s="25"/>
      <c r="C89" s="11" t="n">
        <v>11</v>
      </c>
      <c r="D89" s="12" t="s">
        <v>99</v>
      </c>
      <c r="E89" s="16" t="n">
        <v>0</v>
      </c>
      <c r="F89" s="16" t="n">
        <v>10400</v>
      </c>
      <c r="G89" s="29" t="n">
        <v>0</v>
      </c>
      <c r="H89" s="30" t="n">
        <v>2</v>
      </c>
      <c r="I89" s="16" t="n">
        <f aca="false">F89-E89</f>
        <v>10400</v>
      </c>
      <c r="J89" s="14" t="n">
        <f aca="false">H89-G89</f>
        <v>2</v>
      </c>
    </row>
    <row r="90" customFormat="false" ht="25.5" hidden="false" customHeight="false" outlineLevel="0" collapsed="false">
      <c r="A90" s="9"/>
      <c r="B90" s="25"/>
      <c r="C90" s="11" t="n">
        <v>12</v>
      </c>
      <c r="D90" s="12" t="s">
        <v>100</v>
      </c>
      <c r="E90" s="16" t="n">
        <v>0</v>
      </c>
      <c r="F90" s="16" t="n">
        <v>247100</v>
      </c>
      <c r="G90" s="29" t="n">
        <v>0</v>
      </c>
      <c r="H90" s="30" t="n">
        <v>0</v>
      </c>
      <c r="I90" s="16" t="n">
        <f aca="false">F90-E90</f>
        <v>247100</v>
      </c>
      <c r="J90" s="14" t="n">
        <f aca="false">H90-G90</f>
        <v>0</v>
      </c>
    </row>
    <row r="91" customFormat="false" ht="12.75" hidden="false" customHeight="false" outlineLevel="0" collapsed="false">
      <c r="A91" s="9"/>
      <c r="B91" s="25"/>
      <c r="C91" s="11" t="n">
        <v>13</v>
      </c>
      <c r="D91" s="12" t="s">
        <v>101</v>
      </c>
      <c r="E91" s="16" t="n">
        <v>67800</v>
      </c>
      <c r="F91" s="16" t="n">
        <v>87100</v>
      </c>
      <c r="G91" s="29" t="n">
        <v>71</v>
      </c>
      <c r="H91" s="30" t="n">
        <v>529</v>
      </c>
      <c r="I91" s="16" t="n">
        <f aca="false">F91-E91</f>
        <v>19300</v>
      </c>
      <c r="J91" s="14" t="n">
        <f aca="false">H91-G91</f>
        <v>458</v>
      </c>
    </row>
    <row r="92" customFormat="false" ht="12.75" hidden="false" customHeight="true" outlineLevel="0" collapsed="false">
      <c r="A92" s="9"/>
      <c r="B92" s="19" t="s">
        <v>26</v>
      </c>
      <c r="C92" s="19"/>
      <c r="D92" s="19"/>
      <c r="E92" s="31" t="n">
        <f aca="false">SUM(E79:E91)</f>
        <v>1309915.45</v>
      </c>
      <c r="F92" s="31" t="n">
        <f aca="false">SUM(F79:F91)</f>
        <v>6636490</v>
      </c>
      <c r="G92" s="21" t="n">
        <f aca="false">G79+G80+G81+G82+G83+G84+G85+G86+G87+G88+G89+G91</f>
        <v>1678</v>
      </c>
      <c r="H92" s="22" t="n">
        <f aca="false">H79+H80+H81+H82+H83+H84+H85+H86+H87+H88+H89+H91</f>
        <v>40863</v>
      </c>
      <c r="I92" s="23" t="n">
        <f aca="false">F92-E92</f>
        <v>5326574.55</v>
      </c>
      <c r="J92" s="24" t="n">
        <f aca="false">H92-G92</f>
        <v>39185</v>
      </c>
    </row>
    <row r="93" customFormat="false" ht="12.75" hidden="false" customHeight="true" outlineLevel="0" collapsed="false">
      <c r="A93" s="9" t="s">
        <v>102</v>
      </c>
      <c r="B93" s="25" t="s">
        <v>103</v>
      </c>
      <c r="C93" s="11" t="n">
        <v>1</v>
      </c>
      <c r="D93" s="12" t="s">
        <v>104</v>
      </c>
      <c r="E93" s="32" t="n">
        <v>36900</v>
      </c>
      <c r="F93" s="32" t="n">
        <v>30910</v>
      </c>
      <c r="G93" s="17" t="n">
        <v>544</v>
      </c>
      <c r="H93" s="18" t="n">
        <v>491</v>
      </c>
      <c r="I93" s="16" t="n">
        <f aca="false">F93-E93</f>
        <v>-5990</v>
      </c>
      <c r="J93" s="14" t="n">
        <f aca="false">H93-G93</f>
        <v>-53</v>
      </c>
    </row>
    <row r="94" customFormat="false" ht="12.75" hidden="false" customHeight="false" outlineLevel="0" collapsed="false">
      <c r="A94" s="9"/>
      <c r="B94" s="25"/>
      <c r="C94" s="11" t="n">
        <v>2</v>
      </c>
      <c r="D94" s="12" t="s">
        <v>105</v>
      </c>
      <c r="E94" s="32" t="n">
        <v>128160</v>
      </c>
      <c r="F94" s="32" t="n">
        <v>161443</v>
      </c>
      <c r="G94" s="17" t="n">
        <v>5272</v>
      </c>
      <c r="H94" s="18" t="n">
        <v>4100</v>
      </c>
      <c r="I94" s="16" t="n">
        <f aca="false">F94-E94</f>
        <v>33283</v>
      </c>
      <c r="J94" s="14" t="n">
        <f aca="false">H94-G94</f>
        <v>-1172</v>
      </c>
    </row>
    <row r="95" customFormat="false" ht="12.75" hidden="false" customHeight="false" outlineLevel="0" collapsed="false">
      <c r="A95" s="9"/>
      <c r="B95" s="25"/>
      <c r="C95" s="11" t="n">
        <v>3</v>
      </c>
      <c r="D95" s="12" t="s">
        <v>106</v>
      </c>
      <c r="E95" s="32" t="n">
        <v>1650</v>
      </c>
      <c r="F95" s="32" t="n">
        <v>10645</v>
      </c>
      <c r="G95" s="17" t="n">
        <v>190</v>
      </c>
      <c r="H95" s="18" t="n">
        <v>316</v>
      </c>
      <c r="I95" s="16" t="n">
        <f aca="false">F95-E95</f>
        <v>8995</v>
      </c>
      <c r="J95" s="14" t="n">
        <f aca="false">H95-G95</f>
        <v>126</v>
      </c>
    </row>
    <row r="96" customFormat="false" ht="12.75" hidden="false" customHeight="false" outlineLevel="0" collapsed="false">
      <c r="A96" s="9"/>
      <c r="B96" s="25"/>
      <c r="C96" s="11" t="n">
        <v>4</v>
      </c>
      <c r="D96" s="12" t="s">
        <v>107</v>
      </c>
      <c r="E96" s="32" t="n">
        <v>90500</v>
      </c>
      <c r="F96" s="32" t="n">
        <v>107629</v>
      </c>
      <c r="G96" s="17" t="n">
        <v>581</v>
      </c>
      <c r="H96" s="18" t="n">
        <v>582</v>
      </c>
      <c r="I96" s="16" t="n">
        <f aca="false">F96-E96</f>
        <v>17129</v>
      </c>
      <c r="J96" s="14" t="n">
        <f aca="false">H96-G96</f>
        <v>1</v>
      </c>
    </row>
    <row r="97" customFormat="false" ht="12.75" hidden="false" customHeight="false" outlineLevel="0" collapsed="false">
      <c r="A97" s="9"/>
      <c r="B97" s="25"/>
      <c r="C97" s="11" t="n">
        <v>5</v>
      </c>
      <c r="D97" s="12" t="s">
        <v>108</v>
      </c>
      <c r="E97" s="32" t="n">
        <v>50250</v>
      </c>
      <c r="F97" s="32" t="n">
        <v>216936</v>
      </c>
      <c r="G97" s="17" t="n">
        <v>110</v>
      </c>
      <c r="H97" s="18" t="n">
        <v>1493</v>
      </c>
      <c r="I97" s="16" t="n">
        <f aca="false">F97-E97</f>
        <v>166686</v>
      </c>
      <c r="J97" s="14" t="n">
        <f aca="false">H97-G97</f>
        <v>1383</v>
      </c>
    </row>
    <row r="98" customFormat="false" ht="25.5" hidden="false" customHeight="false" outlineLevel="0" collapsed="false">
      <c r="A98" s="9"/>
      <c r="B98" s="25"/>
      <c r="C98" s="11" t="n">
        <v>6</v>
      </c>
      <c r="D98" s="12" t="s">
        <v>109</v>
      </c>
      <c r="E98" s="32" t="n">
        <v>11000</v>
      </c>
      <c r="F98" s="32" t="n">
        <v>90600</v>
      </c>
      <c r="G98" s="17" t="n">
        <v>691</v>
      </c>
      <c r="H98" s="18" t="n">
        <v>371</v>
      </c>
      <c r="I98" s="16" t="n">
        <f aca="false">F98-E98</f>
        <v>79600</v>
      </c>
      <c r="J98" s="14" t="n">
        <f aca="false">H98-G98</f>
        <v>-320</v>
      </c>
    </row>
    <row r="99" customFormat="false" ht="12.75" hidden="false" customHeight="false" outlineLevel="0" collapsed="false">
      <c r="A99" s="9"/>
      <c r="B99" s="25"/>
      <c r="C99" s="33" t="n">
        <v>7</v>
      </c>
      <c r="D99" s="12" t="s">
        <v>110</v>
      </c>
      <c r="E99" s="32" t="n">
        <v>0</v>
      </c>
      <c r="F99" s="32" t="n">
        <v>0</v>
      </c>
      <c r="G99" s="17" t="n">
        <v>0</v>
      </c>
      <c r="H99" s="18" t="n">
        <v>0</v>
      </c>
      <c r="I99" s="16" t="n">
        <f aca="false">F99-E99</f>
        <v>0</v>
      </c>
      <c r="J99" s="14" t="n">
        <f aca="false">H99-G99</f>
        <v>0</v>
      </c>
    </row>
    <row r="100" customFormat="false" ht="12.75" hidden="false" customHeight="false" outlineLevel="0" collapsed="false">
      <c r="A100" s="9"/>
      <c r="B100" s="25"/>
      <c r="C100" s="11" t="n">
        <v>8</v>
      </c>
      <c r="D100" s="34" t="s">
        <v>111</v>
      </c>
      <c r="E100" s="32" t="n">
        <v>2100</v>
      </c>
      <c r="F100" s="32" t="n">
        <v>9700</v>
      </c>
      <c r="G100" s="17" t="n">
        <v>21</v>
      </c>
      <c r="H100" s="18" t="n">
        <v>116</v>
      </c>
      <c r="I100" s="16" t="n">
        <f aca="false">F100-E100</f>
        <v>7600</v>
      </c>
      <c r="J100" s="14" t="n">
        <f aca="false">H100-G100</f>
        <v>95</v>
      </c>
    </row>
    <row r="101" customFormat="false" ht="12.75" hidden="false" customHeight="true" outlineLevel="0" collapsed="false">
      <c r="A101" s="9"/>
      <c r="B101" s="19" t="s">
        <v>26</v>
      </c>
      <c r="C101" s="19"/>
      <c r="D101" s="19"/>
      <c r="E101" s="31" t="n">
        <f aca="false">SUM(E93:E100)</f>
        <v>320560</v>
      </c>
      <c r="F101" s="31" t="n">
        <f aca="false">SUM(F93:F100)</f>
        <v>627863</v>
      </c>
      <c r="G101" s="21" t="n">
        <f aca="false">SUM(G93:G100)</f>
        <v>7409</v>
      </c>
      <c r="H101" s="22" t="n">
        <f aca="false">H93+H94+H95+H96+H97+H98+H99+H100</f>
        <v>7469</v>
      </c>
      <c r="I101" s="23" t="n">
        <f aca="false">F101-E101</f>
        <v>307303</v>
      </c>
      <c r="J101" s="24" t="n">
        <f aca="false">H101-G101</f>
        <v>60</v>
      </c>
    </row>
    <row r="102" customFormat="false" ht="12.75" hidden="false" customHeight="true" outlineLevel="0" collapsed="false">
      <c r="A102" s="9" t="s">
        <v>112</v>
      </c>
      <c r="B102" s="25" t="s">
        <v>113</v>
      </c>
      <c r="C102" s="11" t="n">
        <v>1</v>
      </c>
      <c r="D102" s="12" t="s">
        <v>114</v>
      </c>
      <c r="E102" s="35" t="n">
        <v>4900</v>
      </c>
      <c r="F102" s="35" t="n">
        <v>6900</v>
      </c>
      <c r="G102" s="17" t="n">
        <v>32</v>
      </c>
      <c r="H102" s="18" t="n">
        <v>57</v>
      </c>
      <c r="I102" s="16" t="n">
        <f aca="false">F102-E102</f>
        <v>2000</v>
      </c>
      <c r="J102" s="14" t="n">
        <f aca="false">H102-G102</f>
        <v>25</v>
      </c>
    </row>
    <row r="103" customFormat="false" ht="25.5" hidden="false" customHeight="false" outlineLevel="0" collapsed="false">
      <c r="A103" s="9"/>
      <c r="B103" s="25"/>
      <c r="C103" s="11" t="n">
        <v>2</v>
      </c>
      <c r="D103" s="12" t="s">
        <v>115</v>
      </c>
      <c r="E103" s="32" t="n">
        <v>2450</v>
      </c>
      <c r="F103" s="32" t="n">
        <v>6590</v>
      </c>
      <c r="G103" s="29" t="n">
        <v>30</v>
      </c>
      <c r="H103" s="30" t="n">
        <v>82</v>
      </c>
      <c r="I103" s="16" t="n">
        <f aca="false">F103-E103</f>
        <v>4140</v>
      </c>
      <c r="J103" s="14" t="n">
        <f aca="false">H103-G103</f>
        <v>52</v>
      </c>
    </row>
    <row r="104" customFormat="false" ht="25.5" hidden="false" customHeight="false" outlineLevel="0" collapsed="false">
      <c r="A104" s="9"/>
      <c r="B104" s="25"/>
      <c r="C104" s="11" t="n">
        <v>3</v>
      </c>
      <c r="D104" s="12" t="s">
        <v>116</v>
      </c>
      <c r="E104" s="32" t="n">
        <v>106350</v>
      </c>
      <c r="F104" s="32" t="n">
        <v>168180</v>
      </c>
      <c r="G104" s="29" t="n">
        <v>2102</v>
      </c>
      <c r="H104" s="30" t="n">
        <v>3340</v>
      </c>
      <c r="I104" s="16" t="n">
        <f aca="false">F104-E104</f>
        <v>61830</v>
      </c>
      <c r="J104" s="14" t="n">
        <f aca="false">H104-G104</f>
        <v>1238</v>
      </c>
    </row>
    <row r="105" customFormat="false" ht="25.5" hidden="false" customHeight="false" outlineLevel="0" collapsed="false">
      <c r="A105" s="9"/>
      <c r="B105" s="25"/>
      <c r="C105" s="11" t="n">
        <v>4</v>
      </c>
      <c r="D105" s="12" t="s">
        <v>117</v>
      </c>
      <c r="E105" s="32" t="n">
        <v>51200</v>
      </c>
      <c r="F105" s="32" t="n">
        <v>24750</v>
      </c>
      <c r="G105" s="29" t="n">
        <v>1209</v>
      </c>
      <c r="H105" s="30" t="n">
        <v>474</v>
      </c>
      <c r="I105" s="16" t="n">
        <f aca="false">F105-E105</f>
        <v>-26450</v>
      </c>
      <c r="J105" s="14" t="n">
        <f aca="false">H105-G105</f>
        <v>-735</v>
      </c>
    </row>
    <row r="106" customFormat="false" ht="25.5" hidden="false" customHeight="false" outlineLevel="0" collapsed="false">
      <c r="A106" s="9"/>
      <c r="B106" s="25"/>
      <c r="C106" s="11" t="n">
        <v>5</v>
      </c>
      <c r="D106" s="12" t="s">
        <v>118</v>
      </c>
      <c r="E106" s="32" t="n">
        <v>122950</v>
      </c>
      <c r="F106" s="32" t="n">
        <v>230210</v>
      </c>
      <c r="G106" s="29" t="n">
        <v>2459</v>
      </c>
      <c r="H106" s="30" t="n">
        <v>4324</v>
      </c>
      <c r="I106" s="16" t="n">
        <f aca="false">F106-E106</f>
        <v>107260</v>
      </c>
      <c r="J106" s="14" t="n">
        <f aca="false">H106-G106</f>
        <v>1865</v>
      </c>
    </row>
    <row r="107" customFormat="false" ht="25.5" hidden="false" customHeight="false" outlineLevel="0" collapsed="false">
      <c r="A107" s="9"/>
      <c r="B107" s="25"/>
      <c r="C107" s="11" t="n">
        <v>6</v>
      </c>
      <c r="D107" s="12" t="s">
        <v>119</v>
      </c>
      <c r="E107" s="32" t="n">
        <v>3990</v>
      </c>
      <c r="F107" s="32" t="n">
        <v>78950</v>
      </c>
      <c r="G107" s="29" t="n">
        <v>57</v>
      </c>
      <c r="H107" s="30" t="n">
        <v>941</v>
      </c>
      <c r="I107" s="16" t="n">
        <f aca="false">F107-E107</f>
        <v>74960</v>
      </c>
      <c r="J107" s="14" t="n">
        <f aca="false">H107-G107</f>
        <v>884</v>
      </c>
    </row>
    <row r="108" customFormat="false" ht="25.5" hidden="false" customHeight="false" outlineLevel="0" collapsed="false">
      <c r="A108" s="9"/>
      <c r="B108" s="25"/>
      <c r="C108" s="11" t="n">
        <v>7</v>
      </c>
      <c r="D108" s="36" t="s">
        <v>120</v>
      </c>
      <c r="E108" s="32" t="n">
        <v>28400</v>
      </c>
      <c r="F108" s="32" t="n">
        <v>16200</v>
      </c>
      <c r="G108" s="29" t="n">
        <v>48</v>
      </c>
      <c r="H108" s="30" t="n">
        <v>268</v>
      </c>
      <c r="I108" s="16" t="n">
        <f aca="false">F108-E108</f>
        <v>-12200</v>
      </c>
      <c r="J108" s="14" t="n">
        <f aca="false">H108-G108</f>
        <v>220</v>
      </c>
    </row>
    <row r="109" customFormat="false" ht="25.5" hidden="false" customHeight="false" outlineLevel="0" collapsed="false">
      <c r="A109" s="9"/>
      <c r="B109" s="25"/>
      <c r="C109" s="11" t="n">
        <v>8</v>
      </c>
      <c r="D109" s="36" t="s">
        <v>121</v>
      </c>
      <c r="E109" s="32" t="n">
        <v>0</v>
      </c>
      <c r="F109" s="32" t="n">
        <v>216720</v>
      </c>
      <c r="G109" s="29" t="n">
        <v>0</v>
      </c>
      <c r="H109" s="30" t="n">
        <v>1453</v>
      </c>
      <c r="I109" s="16" t="n">
        <f aca="false">F109-E109</f>
        <v>216720</v>
      </c>
      <c r="J109" s="14" t="n">
        <f aca="false">H109-G109</f>
        <v>1453</v>
      </c>
    </row>
    <row r="110" customFormat="false" ht="25.5" hidden="false" customHeight="false" outlineLevel="0" collapsed="false">
      <c r="A110" s="9"/>
      <c r="B110" s="25"/>
      <c r="C110" s="11" t="n">
        <v>9</v>
      </c>
      <c r="D110" s="12" t="s">
        <v>122</v>
      </c>
      <c r="E110" s="32" t="n">
        <v>68800</v>
      </c>
      <c r="F110" s="32" t="n">
        <v>61150</v>
      </c>
      <c r="G110" s="29" t="n">
        <v>270</v>
      </c>
      <c r="H110" s="30" t="n">
        <v>507</v>
      </c>
      <c r="I110" s="16" t="n">
        <f aca="false">F110-E110</f>
        <v>-7650</v>
      </c>
      <c r="J110" s="14" t="n">
        <f aca="false">H110-G110</f>
        <v>237</v>
      </c>
    </row>
    <row r="111" customFormat="false" ht="12.75" hidden="false" customHeight="false" outlineLevel="0" collapsed="false">
      <c r="A111" s="9"/>
      <c r="B111" s="25"/>
      <c r="C111" s="11" t="n">
        <v>10</v>
      </c>
      <c r="D111" s="12" t="s">
        <v>123</v>
      </c>
      <c r="E111" s="32" t="n">
        <v>3200</v>
      </c>
      <c r="F111" s="32" t="n">
        <v>2500</v>
      </c>
      <c r="G111" s="29" t="n">
        <v>64</v>
      </c>
      <c r="H111" s="30" t="n">
        <v>50</v>
      </c>
      <c r="I111" s="16" t="n">
        <f aca="false">F111-E111</f>
        <v>-700</v>
      </c>
      <c r="J111" s="14" t="n">
        <f aca="false">H111-G111</f>
        <v>-14</v>
      </c>
    </row>
    <row r="112" customFormat="false" ht="12.75" hidden="false" customHeight="false" outlineLevel="0" collapsed="false">
      <c r="A112" s="9"/>
      <c r="B112" s="25"/>
      <c r="C112" s="11" t="n">
        <v>11</v>
      </c>
      <c r="D112" s="12" t="s">
        <v>124</v>
      </c>
      <c r="E112" s="32" t="n">
        <v>250</v>
      </c>
      <c r="F112" s="32" t="n">
        <v>200</v>
      </c>
      <c r="G112" s="29" t="n">
        <v>5</v>
      </c>
      <c r="H112" s="30" t="n">
        <v>2</v>
      </c>
      <c r="I112" s="16" t="n">
        <f aca="false">F112-E112</f>
        <v>-50</v>
      </c>
      <c r="J112" s="14" t="n">
        <f aca="false">H112-G112</f>
        <v>-3</v>
      </c>
    </row>
    <row r="113" customFormat="false" ht="12.75" hidden="false" customHeight="false" outlineLevel="0" collapsed="false">
      <c r="A113" s="9"/>
      <c r="B113" s="25"/>
      <c r="C113" s="11" t="n">
        <v>12</v>
      </c>
      <c r="D113" s="12" t="s">
        <v>125</v>
      </c>
      <c r="E113" s="32" t="n">
        <v>0</v>
      </c>
      <c r="F113" s="32" t="n">
        <v>600</v>
      </c>
      <c r="G113" s="29" t="n">
        <v>0</v>
      </c>
      <c r="H113" s="30" t="n">
        <v>3</v>
      </c>
      <c r="I113" s="16" t="n">
        <f aca="false">F113-E113</f>
        <v>600</v>
      </c>
      <c r="J113" s="14" t="n">
        <f aca="false">H113-G113</f>
        <v>3</v>
      </c>
    </row>
    <row r="114" customFormat="false" ht="12.75" hidden="false" customHeight="false" outlineLevel="0" collapsed="false">
      <c r="A114" s="9"/>
      <c r="B114" s="25"/>
      <c r="C114" s="11" t="n">
        <v>13</v>
      </c>
      <c r="D114" s="12" t="s">
        <v>126</v>
      </c>
      <c r="E114" s="32" t="n">
        <v>4800</v>
      </c>
      <c r="F114" s="32" t="n">
        <v>5200</v>
      </c>
      <c r="G114" s="29" t="n">
        <v>12</v>
      </c>
      <c r="H114" s="30" t="n">
        <v>26</v>
      </c>
      <c r="I114" s="16" t="n">
        <f aca="false">F114-E114</f>
        <v>400</v>
      </c>
      <c r="J114" s="14" t="n">
        <f aca="false">H114-G114</f>
        <v>14</v>
      </c>
    </row>
    <row r="115" customFormat="false" ht="25.5" hidden="false" customHeight="false" outlineLevel="0" collapsed="false">
      <c r="A115" s="9"/>
      <c r="B115" s="25"/>
      <c r="C115" s="11" t="n">
        <v>14</v>
      </c>
      <c r="D115" s="12" t="s">
        <v>127</v>
      </c>
      <c r="E115" s="32" t="n">
        <v>18400</v>
      </c>
      <c r="F115" s="32" t="n">
        <v>18200</v>
      </c>
      <c r="G115" s="29" t="n">
        <v>184</v>
      </c>
      <c r="H115" s="30" t="n">
        <v>182</v>
      </c>
      <c r="I115" s="16" t="n">
        <f aca="false">F115-E115</f>
        <v>-200</v>
      </c>
      <c r="J115" s="14" t="n">
        <f aca="false">H115-G115</f>
        <v>-2</v>
      </c>
    </row>
    <row r="116" customFormat="false" ht="12.75" hidden="false" customHeight="false" outlineLevel="0" collapsed="false">
      <c r="A116" s="9"/>
      <c r="B116" s="25"/>
      <c r="C116" s="11" t="n">
        <v>15</v>
      </c>
      <c r="D116" s="12" t="s">
        <v>128</v>
      </c>
      <c r="E116" s="32" t="n">
        <v>650</v>
      </c>
      <c r="F116" s="32" t="n">
        <v>1550</v>
      </c>
      <c r="G116" s="29" t="n">
        <v>65</v>
      </c>
      <c r="H116" s="30" t="n">
        <v>74</v>
      </c>
      <c r="I116" s="16" t="n">
        <f aca="false">F116-E116</f>
        <v>900</v>
      </c>
      <c r="J116" s="14" t="n">
        <f aca="false">H116-G116</f>
        <v>9</v>
      </c>
    </row>
    <row r="117" customFormat="false" ht="12.75" hidden="false" customHeight="false" outlineLevel="0" collapsed="false">
      <c r="A117" s="9"/>
      <c r="B117" s="25"/>
      <c r="C117" s="11" t="n">
        <v>16</v>
      </c>
      <c r="D117" s="12" t="s">
        <v>129</v>
      </c>
      <c r="E117" s="32" t="n">
        <v>11998.9</v>
      </c>
      <c r="F117" s="32" t="n">
        <v>23976.24</v>
      </c>
      <c r="G117" s="29" t="n">
        <v>10</v>
      </c>
      <c r="H117" s="30" t="n">
        <v>32</v>
      </c>
      <c r="I117" s="16" t="n">
        <f aca="false">F117-E117</f>
        <v>11977.34</v>
      </c>
      <c r="J117" s="14" t="n">
        <f aca="false">H117-G117</f>
        <v>22</v>
      </c>
    </row>
    <row r="118" customFormat="false" ht="12.75" hidden="false" customHeight="false" outlineLevel="0" collapsed="false">
      <c r="A118" s="9"/>
      <c r="B118" s="25"/>
      <c r="C118" s="11" t="n">
        <v>17</v>
      </c>
      <c r="D118" s="12" t="s">
        <v>130</v>
      </c>
      <c r="E118" s="32" t="n">
        <v>249380</v>
      </c>
      <c r="F118" s="32" t="n">
        <v>143750</v>
      </c>
      <c r="G118" s="29" t="n">
        <v>135</v>
      </c>
      <c r="H118" s="30" t="n">
        <v>308</v>
      </c>
      <c r="I118" s="16" t="n">
        <f aca="false">F118-E118</f>
        <v>-105630</v>
      </c>
      <c r="J118" s="14" t="n">
        <f aca="false">H118-G118</f>
        <v>173</v>
      </c>
    </row>
    <row r="119" customFormat="false" ht="12.75" hidden="false" customHeight="false" outlineLevel="0" collapsed="false">
      <c r="A119" s="9"/>
      <c r="B119" s="25"/>
      <c r="C119" s="11" t="n">
        <v>18</v>
      </c>
      <c r="D119" s="12" t="s">
        <v>131</v>
      </c>
      <c r="E119" s="16" t="n">
        <v>290</v>
      </c>
      <c r="F119" s="16" t="n">
        <v>300</v>
      </c>
      <c r="G119" s="14" t="n">
        <v>6</v>
      </c>
      <c r="H119" s="15" t="n">
        <v>10</v>
      </c>
      <c r="I119" s="16" t="n">
        <f aca="false">F119-E119</f>
        <v>10</v>
      </c>
      <c r="J119" s="14" t="n">
        <f aca="false">H119-G119</f>
        <v>4</v>
      </c>
    </row>
    <row r="120" customFormat="false" ht="12.75" hidden="false" customHeight="false" outlineLevel="0" collapsed="false">
      <c r="A120" s="9"/>
      <c r="B120" s="25"/>
      <c r="C120" s="11" t="n">
        <v>19</v>
      </c>
      <c r="D120" s="12" t="s">
        <v>132</v>
      </c>
      <c r="E120" s="35" t="n">
        <v>200</v>
      </c>
      <c r="F120" s="35" t="n">
        <v>0</v>
      </c>
      <c r="G120" s="17" t="n">
        <v>1</v>
      </c>
      <c r="H120" s="18" t="n">
        <v>0</v>
      </c>
      <c r="I120" s="16" t="n">
        <f aca="false">F120-E120</f>
        <v>-200</v>
      </c>
      <c r="J120" s="14" t="n">
        <f aca="false">H120-G120</f>
        <v>-1</v>
      </c>
    </row>
    <row r="121" customFormat="false" ht="25.5" hidden="false" customHeight="false" outlineLevel="0" collapsed="false">
      <c r="A121" s="9"/>
      <c r="B121" s="25"/>
      <c r="C121" s="11" t="n">
        <v>20</v>
      </c>
      <c r="D121" s="12" t="s">
        <v>133</v>
      </c>
      <c r="E121" s="35" t="n">
        <v>2450</v>
      </c>
      <c r="F121" s="35" t="n">
        <v>2400</v>
      </c>
      <c r="G121" s="17" t="n">
        <v>27</v>
      </c>
      <c r="H121" s="18" t="n">
        <v>28</v>
      </c>
      <c r="I121" s="16" t="n">
        <f aca="false">F121-E121</f>
        <v>-50</v>
      </c>
      <c r="J121" s="14" t="n">
        <f aca="false">H121-G121</f>
        <v>1</v>
      </c>
    </row>
    <row r="122" customFormat="false" ht="12.75" hidden="false" customHeight="false" outlineLevel="0" collapsed="false">
      <c r="A122" s="9"/>
      <c r="B122" s="25"/>
      <c r="C122" s="11" t="n">
        <v>21</v>
      </c>
      <c r="D122" s="36" t="s">
        <v>134</v>
      </c>
      <c r="E122" s="13" t="n">
        <v>0</v>
      </c>
      <c r="F122" s="13" t="n">
        <v>0</v>
      </c>
      <c r="G122" s="18" t="n">
        <v>0</v>
      </c>
      <c r="H122" s="18" t="n">
        <v>0</v>
      </c>
      <c r="I122" s="16" t="n">
        <f aca="false">F122-E122</f>
        <v>0</v>
      </c>
      <c r="J122" s="14" t="n">
        <f aca="false">H122-G122</f>
        <v>0</v>
      </c>
    </row>
    <row r="123" customFormat="false" ht="12.75" hidden="false" customHeight="false" outlineLevel="0" collapsed="false">
      <c r="A123" s="9"/>
      <c r="B123" s="25"/>
      <c r="C123" s="11" t="n">
        <v>22</v>
      </c>
      <c r="D123" s="37" t="s">
        <v>135</v>
      </c>
      <c r="E123" s="13" t="n">
        <v>0</v>
      </c>
      <c r="F123" s="13" t="n">
        <v>0</v>
      </c>
      <c r="G123" s="18" t="n">
        <v>0</v>
      </c>
      <c r="H123" s="18" t="n">
        <v>0</v>
      </c>
      <c r="I123" s="16" t="n">
        <f aca="false">F123-E123</f>
        <v>0</v>
      </c>
      <c r="J123" s="14" t="n">
        <f aca="false">H123-G123</f>
        <v>0</v>
      </c>
    </row>
    <row r="124" customFormat="false" ht="12.75" hidden="false" customHeight="true" outlineLevel="0" collapsed="false">
      <c r="A124" s="9"/>
      <c r="B124" s="19" t="s">
        <v>26</v>
      </c>
      <c r="C124" s="19"/>
      <c r="D124" s="19"/>
      <c r="E124" s="20" t="n">
        <f aca="false">SUM(E102:E123)</f>
        <v>680658.9</v>
      </c>
      <c r="F124" s="20" t="n">
        <f aca="false">SUM(F102:F121)</f>
        <v>1008326.24</v>
      </c>
      <c r="G124" s="22" t="n">
        <f aca="false">G102+G103+G104+G105+G106+G107+G108+G109+G110+G111+G112+G113+G114+G115+G116+G117+G118+G119+G120+G121+G122+G123</f>
        <v>6716</v>
      </c>
      <c r="H124" s="22" t="n">
        <f aca="false">H102+H103+H104+H105+H106+H107+H108+H109+H110+H111+H112+H113+H114+H115+H116+H117+H118+H119+H120+H121+H122+H123</f>
        <v>12161</v>
      </c>
      <c r="I124" s="23" t="n">
        <f aca="false">F124-E124</f>
        <v>327667.34</v>
      </c>
      <c r="J124" s="24" t="n">
        <f aca="false">H124-G124</f>
        <v>5445</v>
      </c>
    </row>
    <row r="125" customFormat="false" ht="26.25" hidden="false" customHeight="true" outlineLevel="0" collapsed="false">
      <c r="A125" s="9" t="s">
        <v>136</v>
      </c>
      <c r="B125" s="38" t="s">
        <v>137</v>
      </c>
      <c r="C125" s="11" t="n">
        <v>1</v>
      </c>
      <c r="D125" s="12" t="s">
        <v>138</v>
      </c>
      <c r="E125" s="35" t="n">
        <v>0</v>
      </c>
      <c r="F125" s="35" t="n">
        <v>0</v>
      </c>
      <c r="G125" s="17" t="n">
        <v>0</v>
      </c>
      <c r="H125" s="18" t="n">
        <v>0</v>
      </c>
      <c r="I125" s="16" t="n">
        <f aca="false">F125-E125</f>
        <v>0</v>
      </c>
      <c r="J125" s="14" t="n">
        <f aca="false">H125-G125</f>
        <v>0</v>
      </c>
    </row>
    <row r="126" customFormat="false" ht="12.75" hidden="false" customHeight="false" outlineLevel="0" collapsed="false">
      <c r="A126" s="9"/>
      <c r="B126" s="12"/>
      <c r="C126" s="11" t="n">
        <v>2</v>
      </c>
      <c r="D126" s="12" t="s">
        <v>139</v>
      </c>
      <c r="E126" s="35" t="n">
        <v>50500</v>
      </c>
      <c r="F126" s="35" t="n">
        <v>177750</v>
      </c>
      <c r="G126" s="17" t="n">
        <v>2</v>
      </c>
      <c r="H126" s="18" t="n">
        <v>18</v>
      </c>
      <c r="I126" s="16" t="n">
        <f aca="false">F126-E126</f>
        <v>127250</v>
      </c>
      <c r="J126" s="14" t="n">
        <f aca="false">H126-G126</f>
        <v>16</v>
      </c>
    </row>
    <row r="127" customFormat="false" ht="12.75" hidden="false" customHeight="true" outlineLevel="0" collapsed="false">
      <c r="A127" s="9"/>
      <c r="B127" s="19" t="s">
        <v>26</v>
      </c>
      <c r="C127" s="19"/>
      <c r="D127" s="19"/>
      <c r="E127" s="31" t="n">
        <f aca="false">SUM(E125:E126)</f>
        <v>50500</v>
      </c>
      <c r="F127" s="31" t="n">
        <f aca="false">SUM(F125:F126)</f>
        <v>177750</v>
      </c>
      <c r="G127" s="21" t="n">
        <f aca="false">G125+G126</f>
        <v>2</v>
      </c>
      <c r="H127" s="22" t="n">
        <f aca="false">H125+H126</f>
        <v>18</v>
      </c>
      <c r="I127" s="23" t="n">
        <f aca="false">F127-E127</f>
        <v>127250</v>
      </c>
      <c r="J127" s="24" t="n">
        <f aca="false">H127-G127</f>
        <v>16</v>
      </c>
    </row>
    <row r="128" customFormat="false" ht="12.75" hidden="false" customHeight="true" outlineLevel="0" collapsed="false">
      <c r="A128" s="19" t="s">
        <v>140</v>
      </c>
      <c r="B128" s="19"/>
      <c r="C128" s="19"/>
      <c r="D128" s="19"/>
      <c r="E128" s="20" t="n">
        <f aca="false">E18+E78+E92+E101+E124+E127</f>
        <v>24637711.71</v>
      </c>
      <c r="F128" s="20" t="n">
        <f aca="false">F18+F78+F92+F101+F124+F127</f>
        <v>50014407.8</v>
      </c>
      <c r="G128" s="39" t="n">
        <f aca="false">G18+G78+G92+G101+G124+G127</f>
        <v>49561</v>
      </c>
      <c r="H128" s="39" t="n">
        <f aca="false">H18+H78+H92+H101+H124+H127</f>
        <v>110751.7</v>
      </c>
      <c r="I128" s="23" t="n">
        <f aca="false">F128-E128</f>
        <v>25376696.09</v>
      </c>
      <c r="J128" s="24" t="n">
        <f aca="false">H128-G128</f>
        <v>61190.7</v>
      </c>
    </row>
    <row r="129" customFormat="false" ht="12.75" hidden="false" customHeight="false" outlineLevel="0" collapsed="false">
      <c r="A129" s="40"/>
      <c r="B129" s="40"/>
      <c r="C129" s="40"/>
      <c r="D129" s="40"/>
    </row>
    <row r="130" customFormat="false" ht="12.75" hidden="false" customHeight="false" outlineLevel="0" collapsed="false">
      <c r="A130" s="40"/>
      <c r="B130" s="40"/>
      <c r="C130" s="40"/>
      <c r="D130" s="40"/>
    </row>
    <row r="131" customFormat="false" ht="12.75" hidden="false" customHeight="false" outlineLevel="0" collapsed="false">
      <c r="A131" s="40"/>
      <c r="B131" s="40"/>
      <c r="C131" s="40"/>
      <c r="D131" s="40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F132" s="41"/>
      <c r="G132" s="41"/>
      <c r="H132" s="42"/>
      <c r="I132" s="42"/>
      <c r="J132" s="42"/>
    </row>
    <row r="135" customFormat="false" ht="12.75" hidden="false" customHeight="false" outlineLevel="0" collapsed="false">
      <c r="E135" s="41"/>
      <c r="F135" s="41"/>
      <c r="G135" s="41"/>
      <c r="H135" s="41"/>
      <c r="I135" s="41"/>
    </row>
  </sheetData>
  <mergeCells count="26">
    <mergeCell ref="B1:J1"/>
    <mergeCell ref="A2:A3"/>
    <mergeCell ref="B2:B3"/>
    <mergeCell ref="C2:D3"/>
    <mergeCell ref="E2:F2"/>
    <mergeCell ref="G2:H2"/>
    <mergeCell ref="I2:J2"/>
    <mergeCell ref="C4:D4"/>
    <mergeCell ref="A5:A18"/>
    <mergeCell ref="B5:B17"/>
    <mergeCell ref="B18:D18"/>
    <mergeCell ref="A19:A78"/>
    <mergeCell ref="B19:B77"/>
    <mergeCell ref="B78:D78"/>
    <mergeCell ref="A79:A92"/>
    <mergeCell ref="B79:B91"/>
    <mergeCell ref="B92:D92"/>
    <mergeCell ref="A93:A101"/>
    <mergeCell ref="B93:B100"/>
    <mergeCell ref="B101:D101"/>
    <mergeCell ref="A102:A124"/>
    <mergeCell ref="B102:B123"/>
    <mergeCell ref="B124:D124"/>
    <mergeCell ref="A125:A127"/>
    <mergeCell ref="B127:D127"/>
    <mergeCell ref="A128:D128"/>
  </mergeCells>
  <printOptions headings="false" gridLines="false" gridLinesSet="true" horizontalCentered="false" verticalCentered="false"/>
  <pageMargins left="0.511805555555556" right="0.55138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клина Евгения Викторовна</cp:lastModifiedBy>
  <cp:lastPrinted>2023-02-10T06:07:26Z</cp:lastPrinted>
  <dcterms:modified xsi:type="dcterms:W3CDTF">2023-03-14T04:43:26Z</dcterms:modified>
  <cp:revision>0</cp:revision>
  <dc:subject/>
  <dc:title/>
</cp:coreProperties>
</file>